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" sheetId="1" state="visible" r:id="rId2"/>
    <sheet name="SORTIES" sheetId="2" state="visible" r:id="rId3"/>
  </sheets>
  <definedNames>
    <definedName function="false" hidden="false" localSheetId="1" name="_xlnm.Print_Area" vbProcedure="false">SORTIES!$A$1:$AI$14</definedName>
    <definedName function="false" hidden="false" localSheetId="1" name="_xlnm.Print_Titles" vbProcedure="false">SORTIES!$1:$5</definedName>
    <definedName function="false" hidden="false" localSheetId="0" name="_xlnm.Print_Area" vbProcedure="false">SOURCE!$A$1:$AG$71</definedName>
    <definedName function="false" hidden="false" localSheetId="0" name="_xlnm.Print_Titles" vbProcedure="false">SOURCE!$1:$5</definedName>
    <definedName function="false" hidden="false" name="ADJUST_BH" vbProcedure="false">SOURCE!$GA$7160</definedName>
    <definedName function="false" hidden="false" name="ADJUST_RM" vbProcedure="false">SOURCE!$GA$7160</definedName>
    <definedName function="false" hidden="false" name="AIR" vbProcedure="false">SOURCE!$GA$7160</definedName>
    <definedName function="false" hidden="false" name="BET" vbProcedure="false">SOURCE!$GA$7160</definedName>
    <definedName function="false" hidden="false" name="BH" vbProcedure="false">SOURCE!$GA$7160</definedName>
    <definedName function="false" hidden="false" name="BOLSTER_F_B" vbProcedure="false">SOURCE!$GA$7160</definedName>
    <definedName function="false" hidden="false" name="BOLSTER_HT_" vbProcedure="false">SOURCE!$GA$7160</definedName>
    <definedName function="false" hidden="false" name="BOLSTER_L_R" vbProcedure="false">SOURCE!$GA$7160</definedName>
    <definedName function="false" hidden="false" name="B_H" vbProcedure="false">SOURCE!$GA$7160</definedName>
    <definedName function="false" hidden="false" name="B_HOLDER_F_B" vbProcedure="false">SOURCE!$GA$7160</definedName>
    <definedName function="false" hidden="false" name="B_HOLDER_L_R" vbProcedure="false">SOURCE!$GA$7160</definedName>
    <definedName function="false" hidden="false" name="EQUIP_" vbProcedure="false">SOURCE!$GA$7160</definedName>
    <definedName function="false" hidden="false" name="EX" vbProcedure="false">SOURCE!$GA$7160</definedName>
    <definedName function="false" hidden="false" name="Excel_BuiltIn_Database" vbProcedure="false">SOURCE!$A$5:$AG$71</definedName>
    <definedName function="false" hidden="false" name="F" vbProcedure="false">SOURCE!$GA$7160</definedName>
    <definedName function="false" hidden="false" name="F_B" vbProcedure="false">SOURCE!$GA$7160</definedName>
    <definedName function="false" hidden="false" name="GIBS_BET" vbProcedure="false">SOURCE!$GA$7160</definedName>
    <definedName function="false" hidden="false" name="GIBS_HT" vbProcedure="false">SOURCE!$GA$7160</definedName>
    <definedName function="false" hidden="false" name="HT" vbProcedure="false">SOURCE!$GA$7160</definedName>
    <definedName function="false" hidden="false" name="HT_" vbProcedure="false">SOURCE!$GA$7160</definedName>
    <definedName function="false" hidden="false" name="LIN" vbProcedure="false">SOURCE!$GA$7160</definedName>
    <definedName function="false" hidden="false" name="L_R" vbProcedure="false">SOURCE!$GA$7160</definedName>
    <definedName function="false" hidden="false" name="MAIN_AB" vbProcedure="false">SOURCE!$GA$7160</definedName>
    <definedName function="false" hidden="false" name="MAIN_CR" vbProcedure="false">SOURCE!$GA$7160</definedName>
    <definedName function="false" hidden="false" name="MAIN_DB" vbProcedure="false">SOURCE!$4:$7295</definedName>
    <definedName function="false" hidden="false" name="MAIN_DF" vbProcedure="false">SOURCE!$GA$7160</definedName>
    <definedName function="false" hidden="false" name="MAIN_EN" vbProcedure="false">SOURCE!$GA$7160</definedName>
    <definedName function="false" hidden="false" name="MAIN_MA" vbProcedure="false">SOURCE!$GA$7160</definedName>
    <definedName function="false" hidden="false" name="ME" vbProcedure="false">SOURCE!$GA$7160</definedName>
    <definedName function="false" hidden="false" name="MFG_" vbProcedure="false">SOURCE!$GA$7160</definedName>
    <definedName function="false" hidden="false" name="OSHA" vbProcedure="false">#REF!</definedName>
    <definedName function="false" hidden="false" name="PL" vbProcedure="false">SOURCE!$GA$7160</definedName>
    <definedName function="false" hidden="false" name="PLS" vbProcedure="false">SOURCE!$GA$7160</definedName>
    <definedName function="false" hidden="false" name="PRESSBOOK_AB" vbProcedure="false">SOURCE!$GA$7160</definedName>
    <definedName function="false" hidden="false" name="PRESSBOOK_CR" vbProcedure="false">SOURCE!$GA$7160</definedName>
    <definedName function="false" hidden="false" name="PRESSBOOK_DB" vbProcedure="false">SOURCE!$4:$7295</definedName>
    <definedName function="false" hidden="false" name="PRESSBOOK_DF" vbProcedure="false">SOURCE!$GA$7160</definedName>
    <definedName function="false" hidden="false" name="PRESSBOOK_EN" vbProcedure="false">SOURCE!$GA$7160</definedName>
    <definedName function="false" hidden="false" name="PRESSBOOK_MA" vbProcedure="false">SOURCE!$GA$7160</definedName>
    <definedName function="false" hidden="false" name="RAM" vbProcedure="false">SOURCE!$GA$7160</definedName>
    <definedName function="false" hidden="false" name="RAM_F_B" vbProcedure="false">SOURCE!$GA$7160</definedName>
    <definedName function="false" hidden="false" name="RAM_L_R" vbProcedure="false">SOURCE!$GA$7160</definedName>
    <definedName function="false" hidden="false" name="RM" vbProcedure="false">SOURCE!$GA$7160</definedName>
    <definedName function="false" hidden="false" name="R_" vbProcedure="false">#REF!</definedName>
    <definedName function="false" hidden="false" name="SG" vbProcedure="false">SOURCE!$GA$7160</definedName>
    <definedName function="false" hidden="false" name="SH_HT_BH" vbProcedure="false">SOURCE!$GA$7160</definedName>
    <definedName function="false" hidden="false" name="SH_HT_RAM" vbProcedure="false">SOURCE!$GA$7160</definedName>
    <definedName function="false" hidden="false" name="STROKE" vbProcedure="false">SOURCE!$GA$7160</definedName>
    <definedName function="false" hidden="false" name="STROK_BH" vbProcedure="false">SOURCE!$GA$7160</definedName>
    <definedName function="false" hidden="false" name="STROK_RM" vbProcedure="false">SOURCE!$GA$7160</definedName>
    <definedName function="false" hidden="false" name="TONS_B_H" vbProcedure="false">SOURCE!$GA$7160</definedName>
    <definedName function="false" hidden="false" name="TONS_RAM" vbProcedure="false">SOURCE!$GA$7160</definedName>
    <definedName function="false" hidden="false" name="TYPE" vbProcedure="false">SOURCE!$GA$7160</definedName>
    <definedName function="false" hidden="false" name="UN" vbProcedure="false">SOURCE!$GA$7160</definedName>
    <definedName function="false" hidden="false" name="\D" vbProcedure="false">SOURCE!$GA$7450</definedName>
    <definedName function="false" hidden="false" name="\F" vbProcedure="false">SOURCE!$AH$1</definedName>
    <definedName function="false" hidden="false" name="\Z" vbProcedure="false">#REF!</definedName>
    <definedName function="false" hidden="false" localSheetId="1" name="ADJUST_BH" vbProcedure="false">SORTIES!$IS$7109</definedName>
    <definedName function="false" hidden="false" localSheetId="1" name="ADJUST_RM" vbProcedure="false">SORTIES!$IS$7109</definedName>
    <definedName function="false" hidden="false" localSheetId="1" name="AIR" vbProcedure="false">SORTIES!$IS$7109</definedName>
    <definedName function="false" hidden="false" localSheetId="1" name="BET" vbProcedure="false">SORTIES!$IS$7109</definedName>
    <definedName function="false" hidden="false" localSheetId="1" name="BH" vbProcedure="false">SORTIES!$IS$7109</definedName>
    <definedName function="false" hidden="false" localSheetId="1" name="BOLSTER_F_B" vbProcedure="false">SORTIES!$IS$7109</definedName>
    <definedName function="false" hidden="false" localSheetId="1" name="BOLSTER_HT_" vbProcedure="false">SORTIES!$IS$7109</definedName>
    <definedName function="false" hidden="false" localSheetId="1" name="BOLSTER_L_R" vbProcedure="false">SORTIES!$IS$7109</definedName>
    <definedName function="false" hidden="false" localSheetId="1" name="B_H" vbProcedure="false">SORTIES!$IS$7109</definedName>
    <definedName function="false" hidden="false" localSheetId="1" name="B_HOLDER_F_B" vbProcedure="false">SORTIES!$IS$7109</definedName>
    <definedName function="false" hidden="false" localSheetId="1" name="B_HOLDER_L_R" vbProcedure="false">SORTIES!$IS$7109</definedName>
    <definedName function="false" hidden="false" localSheetId="1" name="EQUIP_" vbProcedure="false">SORTIES!$IS$7109</definedName>
    <definedName function="false" hidden="false" localSheetId="1" name="EX" vbProcedure="false">SORTIES!$IS$7109</definedName>
    <definedName function="false" hidden="false" localSheetId="1" name="Excel_BuiltIn_Database" vbProcedure="false">SORTIES!$A$5:$AI$14</definedName>
    <definedName function="false" hidden="false" localSheetId="1" name="F" vbProcedure="false">SORTIES!$IS$7109</definedName>
    <definedName function="false" hidden="false" localSheetId="1" name="F_B" vbProcedure="false">SORTIES!$IS$7109</definedName>
    <definedName function="false" hidden="false" localSheetId="1" name="GIBS_BET" vbProcedure="false">SORTIES!$IS$7109</definedName>
    <definedName function="false" hidden="false" localSheetId="1" name="GIBS_HT" vbProcedure="false">SORTIES!$IS$7109</definedName>
    <definedName function="false" hidden="false" localSheetId="1" name="HT" vbProcedure="false">SORTIES!$IS$7109</definedName>
    <definedName function="false" hidden="false" localSheetId="1" name="HT_" vbProcedure="false">SORTIES!$IS$7109</definedName>
    <definedName function="false" hidden="false" localSheetId="1" name="LIN" vbProcedure="false">SORTIES!$IS$7109</definedName>
    <definedName function="false" hidden="false" localSheetId="1" name="L_R" vbProcedure="false">SORTIES!$IS$7109</definedName>
    <definedName function="false" hidden="false" localSheetId="1" name="MAIN_AB" vbProcedure="false">SORTIES!$IS$7109</definedName>
    <definedName function="false" hidden="false" localSheetId="1" name="MAIN_CR" vbProcedure="false">SORTIES!$IS$7109</definedName>
    <definedName function="false" hidden="false" localSheetId="1" name="MAIN_DB" vbProcedure="false">SORTIES!$4:$7244</definedName>
    <definedName function="false" hidden="false" localSheetId="1" name="MAIN_DF" vbProcedure="false">SORTIES!$IS$7109</definedName>
    <definedName function="false" hidden="false" localSheetId="1" name="MAIN_EN" vbProcedure="false">SORTIES!$IS$7109</definedName>
    <definedName function="false" hidden="false" localSheetId="1" name="MAIN_MA" vbProcedure="false">SORTIES!$IS$7109</definedName>
    <definedName function="false" hidden="false" localSheetId="1" name="ME" vbProcedure="false">SORTIES!$IS$7109</definedName>
    <definedName function="false" hidden="false" localSheetId="1" name="MFG_" vbProcedure="false">SORTIES!$IS$7109</definedName>
    <definedName function="false" hidden="false" localSheetId="1" name="OSHA" vbProcedure="false">SORTIES!$AV:$AV</definedName>
    <definedName function="false" hidden="false" localSheetId="1" name="PL" vbProcedure="false">SORTIES!$IS$7109</definedName>
    <definedName function="false" hidden="false" localSheetId="1" name="PLS" vbProcedure="false">SORTIES!$IS$7109</definedName>
    <definedName function="false" hidden="false" localSheetId="1" name="PRESSBOOK_AB" vbProcedure="false">SORTIES!$IS$7109</definedName>
    <definedName function="false" hidden="false" localSheetId="1" name="PRESSBOOK_CR" vbProcedure="false">SORTIES!$IS$7109</definedName>
    <definedName function="false" hidden="false" localSheetId="1" name="PRESSBOOK_DB" vbProcedure="false">SORTIES!$4:$7244</definedName>
    <definedName function="false" hidden="false" localSheetId="1" name="PRESSBOOK_DF" vbProcedure="false">SORTIES!$IS$7109</definedName>
    <definedName function="false" hidden="false" localSheetId="1" name="PRESSBOOK_EN" vbProcedure="false">SORTIES!$IS$7109</definedName>
    <definedName function="false" hidden="false" localSheetId="1" name="PRESSBOOK_MA" vbProcedure="false">SORTIES!$IS$7109</definedName>
    <definedName function="false" hidden="false" localSheetId="1" name="RAM" vbProcedure="false">SORTIES!$IS$7109</definedName>
    <definedName function="false" hidden="false" localSheetId="1" name="RAM_F_B" vbProcedure="false">SORTIES!$IS$7109</definedName>
    <definedName function="false" hidden="false" localSheetId="1" name="RAM_L_R" vbProcedure="false">SORTIES!$IS$7109</definedName>
    <definedName function="false" hidden="false" localSheetId="1" name="RM" vbProcedure="false">SORTIES!$IS$7109</definedName>
    <definedName function="false" hidden="false" localSheetId="1" name="R_" vbProcedure="false">#REF!</definedName>
    <definedName function="false" hidden="false" localSheetId="1" name="SG" vbProcedure="false">SORTIES!$IS$7109</definedName>
    <definedName function="false" hidden="false" localSheetId="1" name="SH_HT_BH" vbProcedure="false">SORTIES!$IS$7109</definedName>
    <definedName function="false" hidden="false" localSheetId="1" name="SH_HT_RAM" vbProcedure="false">SORTIES!$IS$7109</definedName>
    <definedName function="false" hidden="false" localSheetId="1" name="STROKE" vbProcedure="false">SORTIES!$IS$7109</definedName>
    <definedName function="false" hidden="false" localSheetId="1" name="STROK_BH" vbProcedure="false">SORTIES!$IS$7109</definedName>
    <definedName function="false" hidden="false" localSheetId="1" name="STROK_RM" vbProcedure="false">SORTIES!$IS$7109</definedName>
    <definedName function="false" hidden="false" localSheetId="1" name="TONS_B_H" vbProcedure="false">SORTIES!$IS$7109</definedName>
    <definedName function="false" hidden="false" localSheetId="1" name="TONS_RAM" vbProcedure="false">SORTIES!$IS$7109</definedName>
    <definedName function="false" hidden="false" localSheetId="1" name="TYPE" vbProcedure="false">SORTIES!$IS$7109</definedName>
    <definedName function="false" hidden="false" localSheetId="1" name="UN" vbProcedure="false">SORTIES!$IS$7109</definedName>
    <definedName function="false" hidden="false" localSheetId="1" name="\D" vbProcedure="false">SORTIES!$IS$7399</definedName>
    <definedName function="false" hidden="false" localSheetId="1" name="\F" vbProcedure="false">SORTIES!$AJ$1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4">
  <si>
    <t xml:space="preserve">LIST OF PRESS RECORDS BY LINE NUMBER</t>
  </si>
  <si>
    <t xml:space="preserve"># = 0.25"</t>
  </si>
  <si>
    <t xml:space="preserve">E=&gt;PRESS FOLDER</t>
  </si>
  <si>
    <t xml:space="preserve">R=&gt; ROLLING BOLSTERS</t>
  </si>
  <si>
    <t xml:space="preserve">$ = 0.50"</t>
  </si>
  <si>
    <t xml:space="preserve">LAST UPDATE </t>
  </si>
  <si>
    <t xml:space="preserve">   TONS</t>
  </si>
  <si>
    <t xml:space="preserve">STROKE</t>
  </si>
  <si>
    <t xml:space="preserve">           BOLSTER</t>
  </si>
  <si>
    <t xml:space="preserve">B/H</t>
  </si>
  <si>
    <t xml:space="preserve">T=&gt;TONNAGE CURVES</t>
  </si>
  <si>
    <t xml:space="preserve">     INNER RAM</t>
  </si>
  <si>
    <t xml:space="preserve">         SH/HT.</t>
  </si>
  <si>
    <t xml:space="preserve">        STROKE</t>
  </si>
  <si>
    <t xml:space="preserve">           ADJUST</t>
  </si>
  <si>
    <t xml:space="preserve">   GIBS</t>
  </si>
  <si>
    <t xml:space="preserve">%= 0.75"</t>
  </si>
  <si>
    <t xml:space="preserve"> LIN</t>
  </si>
  <si>
    <t xml:space="preserve"> POS</t>
  </si>
  <si>
    <t xml:space="preserve"> EQUIP#</t>
  </si>
  <si>
    <t xml:space="preserve">TYPE</t>
  </si>
  <si>
    <t xml:space="preserve">MFG</t>
  </si>
  <si>
    <t xml:space="preserve">SG</t>
  </si>
  <si>
    <t xml:space="preserve"> B-H</t>
  </si>
  <si>
    <t xml:space="preserve"> RAM</t>
  </si>
  <si>
    <t xml:space="preserve"> -MIN</t>
  </si>
  <si>
    <t xml:space="preserve">L-R</t>
  </si>
  <si>
    <t xml:space="preserve">F-B</t>
  </si>
  <si>
    <t xml:space="preserve">HT.</t>
  </si>
  <si>
    <t xml:space="preserve"> L-R</t>
  </si>
  <si>
    <t xml:space="preserve">Press#</t>
  </si>
  <si>
    <t xml:space="preserve">SERIAL#</t>
  </si>
  <si>
    <t xml:space="preserve">RISER</t>
  </si>
  <si>
    <t xml:space="preserve"> BH</t>
  </si>
  <si>
    <t xml:space="preserve"> RM</t>
  </si>
  <si>
    <t xml:space="preserve">  BH</t>
  </si>
  <si>
    <t xml:space="preserve">RM</t>
  </si>
  <si>
    <t xml:space="preserve"> BET</t>
  </si>
  <si>
    <t xml:space="preserve">  HT</t>
  </si>
  <si>
    <t xml:space="preserve">AIR</t>
  </si>
  <si>
    <t xml:space="preserve">  ME</t>
  </si>
  <si>
    <t xml:space="preserve">EX</t>
  </si>
  <si>
    <t xml:space="preserve">D41600Q</t>
  </si>
  <si>
    <t xml:space="preserve">DA</t>
  </si>
  <si>
    <t xml:space="preserve">  7&amp;12</t>
  </si>
  <si>
    <t xml:space="preserve">T</t>
  </si>
  <si>
    <t xml:space="preserve">R</t>
  </si>
  <si>
    <t xml:space="preserve"> </t>
  </si>
  <si>
    <t xml:space="preserve">A</t>
  </si>
  <si>
    <t xml:space="preserve">S41000Q</t>
  </si>
  <si>
    <t xml:space="preserve">E</t>
  </si>
  <si>
    <t xml:space="preserve">LV</t>
  </si>
  <si>
    <t xml:space="preserve">F-4900Q</t>
  </si>
  <si>
    <t xml:space="preserve">CL</t>
  </si>
  <si>
    <t xml:space="preserve">47-13718P</t>
  </si>
  <si>
    <t xml:space="preserve">D4-800Q</t>
  </si>
  <si>
    <t xml:space="preserve">10-4259</t>
  </si>
  <si>
    <t xml:space="preserve"> 55#</t>
  </si>
  <si>
    <t xml:space="preserve">AL</t>
  </si>
  <si>
    <t xml:space="preserve">S4-600Q</t>
  </si>
  <si>
    <t xml:space="preserve">MC</t>
  </si>
  <si>
    <t xml:space="preserve">693869-10E</t>
  </si>
  <si>
    <t xml:space="preserve">LO</t>
  </si>
  <si>
    <t xml:space="preserve">"</t>
  </si>
  <si>
    <t xml:space="preserve">693869-10F</t>
  </si>
  <si>
    <t xml:space="preserve">F-4400Q</t>
  </si>
  <si>
    <t xml:space="preserve">13120-P</t>
  </si>
  <si>
    <t xml:space="preserve">44-10156-K</t>
  </si>
  <si>
    <t xml:space="preserve">49-16600-P</t>
  </si>
  <si>
    <t xml:space="preserve">D4-800</t>
  </si>
  <si>
    <t xml:space="preserve">7&amp;14</t>
  </si>
  <si>
    <t xml:space="preserve">?</t>
  </si>
  <si>
    <t xml:space="preserve">10-1660</t>
  </si>
  <si>
    <t xml:space="preserve">   2</t>
  </si>
  <si>
    <t xml:space="preserve">44-10156-P</t>
  </si>
  <si>
    <t xml:space="preserve">44-10156-L</t>
  </si>
  <si>
    <t xml:space="preserve">44-10156-I</t>
  </si>
  <si>
    <t xml:space="preserve">49-16631-P</t>
  </si>
  <si>
    <t xml:space="preserve">44-10156-H</t>
  </si>
  <si>
    <t xml:space="preserve">D4-1250Q</t>
  </si>
  <si>
    <t xml:space="preserve">F-4600</t>
  </si>
  <si>
    <t xml:space="preserve">44-10153P</t>
  </si>
  <si>
    <t xml:space="preserve">55-18186</t>
  </si>
  <si>
    <t xml:space="preserve">55-18184</t>
  </si>
  <si>
    <t xml:space="preserve">44-10153</t>
  </si>
  <si>
    <t xml:space="preserve">46-11955</t>
  </si>
  <si>
    <t xml:space="preserve">52$</t>
  </si>
  <si>
    <t xml:space="preserve">TF41400</t>
  </si>
  <si>
    <t xml:space="preserve">  TA</t>
  </si>
  <si>
    <t xml:space="preserve">44-9975</t>
  </si>
  <si>
    <t xml:space="preserve"> TA</t>
  </si>
  <si>
    <t xml:space="preserve">6TA</t>
  </si>
  <si>
    <t xml:space="preserve">7 &amp; 9</t>
  </si>
  <si>
    <t xml:space="preserve"> 146#</t>
  </si>
  <si>
    <t xml:space="preserve"> 52#</t>
  </si>
  <si>
    <t xml:space="preserve">F-4600Q</t>
  </si>
  <si>
    <t xml:space="preserve">50-16644P</t>
  </si>
  <si>
    <t xml:space="preserve"> 65#</t>
  </si>
  <si>
    <t xml:space="preserve">50-16641P</t>
  </si>
  <si>
    <t xml:space="preserve">S4-800Q</t>
  </si>
  <si>
    <t xml:space="preserve">01</t>
  </si>
  <si>
    <t xml:space="preserve">D41250Q</t>
  </si>
  <si>
    <t xml:space="preserve">  9&amp;18</t>
  </si>
  <si>
    <t xml:space="preserve">10-4252</t>
  </si>
  <si>
    <t xml:space="preserve">04</t>
  </si>
  <si>
    <t xml:space="preserve">PS-275</t>
  </si>
  <si>
    <t xml:space="preserve">55-18259P</t>
  </si>
  <si>
    <t xml:space="preserve">05</t>
  </si>
  <si>
    <t xml:space="preserve">53-17915P</t>
  </si>
  <si>
    <t xml:space="preserve">SMALL SA PRESSES UNDER 60</t>
  </si>
  <si>
    <t xml:space="preserve">OBI-110</t>
  </si>
  <si>
    <t xml:space="preserve">TO BE DISP</t>
  </si>
  <si>
    <t xml:space="preserve">006</t>
  </si>
  <si>
    <t xml:space="preserve">chk'd</t>
  </si>
  <si>
    <t xml:space="preserve">check</t>
  </si>
  <si>
    <t xml:space="preserve">008</t>
  </si>
  <si>
    <t xml:space="preserve"> 21#</t>
  </si>
  <si>
    <t xml:space="preserve">011</t>
  </si>
  <si>
    <t xml:space="preserve">VE</t>
  </si>
  <si>
    <t xml:space="preserve">   1</t>
  </si>
  <si>
    <t xml:space="preserve">BLANKING PRESSES</t>
  </si>
  <si>
    <t xml:space="preserve">S4-600*</t>
  </si>
  <si>
    <t xml:space="preserve">  *</t>
  </si>
  <si>
    <t xml:space="preserve"> 20V40</t>
  </si>
  <si>
    <t xml:space="preserve"> 50#</t>
  </si>
  <si>
    <t xml:space="preserve">ASSEMBLY PRESSES</t>
  </si>
  <si>
    <t xml:space="preserve">21.5</t>
  </si>
  <si>
    <t xml:space="preserve">BL</t>
  </si>
  <si>
    <t xml:space="preserve">NIB</t>
  </si>
  <si>
    <t xml:space="preserve">H-34928</t>
  </si>
  <si>
    <t xml:space="preserve">H-34927</t>
  </si>
  <si>
    <t xml:space="preserve">93G</t>
  </si>
  <si>
    <t xml:space="preserve">TO</t>
  </si>
  <si>
    <t xml:space="preserve">S-2200</t>
  </si>
  <si>
    <t xml:space="preserve">51-17065</t>
  </si>
  <si>
    <t xml:space="preserve">51-17069</t>
  </si>
  <si>
    <t xml:space="preserve">93.5</t>
  </si>
  <si>
    <t xml:space="preserve"> 3#</t>
  </si>
  <si>
    <t xml:space="preserve"> 24#</t>
  </si>
  <si>
    <t xml:space="preserve">SD-2200</t>
  </si>
  <si>
    <t xml:space="preserve"> 6#</t>
  </si>
  <si>
    <t xml:space="preserve">52-17474P</t>
  </si>
  <si>
    <t xml:space="preserve">HYD.</t>
  </si>
  <si>
    <t xml:space="preserve">PH</t>
  </si>
  <si>
    <t xml:space="preserve">   1-6</t>
  </si>
  <si>
    <t xml:space="preserve">EXPLORER DOOR</t>
  </si>
  <si>
    <t xml:space="preserve">HYDRAULIC PRESSES</t>
  </si>
  <si>
    <t xml:space="preserve">THE BUDD COMPANY</t>
  </si>
  <si>
    <t xml:space="preserve">DETROIT PLANT</t>
  </si>
  <si>
    <t xml:space="preserve">SINGLE ACTION PRESSES</t>
  </si>
  <si>
    <t xml:space="preserve">DOUBLE ACTION PRESSES</t>
  </si>
  <si>
    <t xml:space="preserve">         BLKHLDR</t>
  </si>
  <si>
    <t xml:space="preserve">OSHA/NON-OSHA</t>
  </si>
  <si>
    <t xml:space="preserve">TOTAL</t>
  </si>
  <si>
    <t xml:space="preserve">UPPER DIE WEIGHTS</t>
  </si>
  <si>
    <t xml:space="preserve">BLANKHOLDER DIE WEIGHTS</t>
  </si>
  <si>
    <t xml:space="preserve">SLIDE DIE WEIGHTS</t>
  </si>
  <si>
    <t xml:space="preserve">PAINT#</t>
  </si>
  <si>
    <t xml:space="preserve">LOCATION</t>
  </si>
  <si>
    <t xml:space="preserve">F</t>
  </si>
  <si>
    <t xml:space="preserve">VERT</t>
  </si>
  <si>
    <t xml:space="preserve">HORIZ</t>
  </si>
  <si>
    <t xml:space="preserve">AUTOMATION</t>
  </si>
  <si>
    <t xml:space="preserve">TONNAGE </t>
  </si>
  <si>
    <t xml:space="preserve">CONTROLS</t>
  </si>
  <si>
    <t xml:space="preserve">PRESS</t>
  </si>
  <si>
    <t xml:space="preserve">CLUTCH</t>
  </si>
  <si>
    <t xml:space="preserve">C/B</t>
  </si>
  <si>
    <t xml:space="preserve">C/B AIR PRESSURES</t>
  </si>
  <si>
    <t xml:space="preserve">POS</t>
  </si>
  <si>
    <t xml:space="preserve">MOTION</t>
  </si>
  <si>
    <t xml:space="preserve">MONITOR</t>
  </si>
  <si>
    <t xml:space="preserve">NEW</t>
  </si>
  <si>
    <t xml:space="preserve">WEIGHT</t>
  </si>
  <si>
    <t xml:space="preserve">BED</t>
  </si>
  <si>
    <t xml:space="preserve">UPRIGHTS</t>
  </si>
  <si>
    <t xml:space="preserve">SLIDE</t>
  </si>
  <si>
    <t xml:space="preserve">BLKHLDR</t>
  </si>
  <si>
    <t xml:space="preserve">CROWN</t>
  </si>
  <si>
    <t xml:space="preserve">DRIVSHFT</t>
  </si>
  <si>
    <t xml:space="preserve">BRAKE</t>
  </si>
  <si>
    <t xml:space="preserve">CYLNDRS</t>
  </si>
  <si>
    <t xml:space="preserve">50 LBS</t>
  </si>
  <si>
    <t xml:space="preserve">60LBS</t>
  </si>
  <si>
    <t xml:space="preserve">70 LBS</t>
  </si>
  <si>
    <t xml:space="preserve">80 LBS</t>
  </si>
  <si>
    <t xml:space="preserve">90 LBS</t>
  </si>
  <si>
    <t xml:space="preserve">100 LBS</t>
  </si>
  <si>
    <t xml:space="preserve">40 LBS</t>
  </si>
  <si>
    <t xml:space="preserve">60 LBS</t>
  </si>
  <si>
    <t xml:space="preserve">2-250</t>
  </si>
  <si>
    <t xml:space="preserve">WA</t>
  </si>
  <si>
    <t xml:space="preserve"> 4%</t>
  </si>
  <si>
    <t xml:space="preserve">YARD</t>
  </si>
  <si>
    <t xml:space="preserve"> 34#</t>
  </si>
  <si>
    <t xml:space="preserve">MD/BM</t>
  </si>
  <si>
    <t xml:space="preserve">F-2250</t>
  </si>
  <si>
    <t xml:space="preserve">16636-P</t>
  </si>
  <si>
    <t xml:space="preserve">F-2250*</t>
  </si>
  <si>
    <t xml:space="preserve">16635-P</t>
  </si>
  <si>
    <t xml:space="preserve">N204</t>
  </si>
  <si>
    <t xml:space="preserve">LINK</t>
  </si>
  <si>
    <t xml:space="preserve">G-2-250</t>
  </si>
  <si>
    <t xml:space="preserve">8-LINE</t>
  </si>
  <si>
    <t xml:space="preserve">   </t>
  </si>
  <si>
    <t xml:space="preserve">22031 ?</t>
  </si>
  <si>
    <t xml:space="preserve">N202</t>
  </si>
  <si>
    <t xml:space="preserve">G-2-250*</t>
  </si>
  <si>
    <t xml:space="preserve">BLDG B</t>
  </si>
  <si>
    <t xml:space="preserve">1DR</t>
  </si>
  <si>
    <t xml:space="preserve">7.5</t>
  </si>
  <si>
    <t xml:space="preserve">102#</t>
  </si>
  <si>
    <t xml:space="preserve">80,000#</t>
  </si>
  <si>
    <t xml:space="preserve">BLDG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8.5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LinePrinter"/>
      <family val="0"/>
    </font>
    <font>
      <b val="true"/>
      <sz val="8.5"/>
      <color rgb="FFFF0000"/>
      <name val="LinePrinter"/>
      <family val="0"/>
    </font>
    <font>
      <sz val="8.5"/>
      <color rgb="FFFF0000"/>
      <name val="LinePrinter"/>
      <family val="0"/>
    </font>
    <font>
      <sz val="8.5"/>
      <color rgb="FFFF0000"/>
      <name val="LinePrinter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" activePane="topLeft" state="split"/>
      <selection pane="topLeft" activeCell="S1" activeCellId="0" sqref="S1:S16384"/>
      <selection pane="bottom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8.15"/>
    <col collapsed="false" customWidth="true" hidden="false" outlineLevel="0" max="4" min="4" style="1" width="9.82"/>
    <col collapsed="false" customWidth="true" hidden="false" outlineLevel="0" max="5" min="5" style="1" width="3.82"/>
    <col collapsed="false" customWidth="true" hidden="false" outlineLevel="0" max="6" min="6" style="1" width="3.65"/>
    <col collapsed="false" customWidth="true" hidden="false" outlineLevel="0" max="7" min="7" style="1" width="6.49"/>
    <col collapsed="false" customWidth="true" hidden="false" outlineLevel="0" max="8" min="8" style="1" width="5.49"/>
    <col collapsed="false" customWidth="true" hidden="false" outlineLevel="0" max="9" min="9" style="1" width="6.83"/>
    <col collapsed="false" customWidth="true" hidden="false" outlineLevel="0" max="10" min="10" style="1" width="4.83"/>
    <col collapsed="false" customWidth="true" hidden="false" outlineLevel="0" max="11" min="11" style="1" width="4.32"/>
    <col collapsed="false" customWidth="true" hidden="false" outlineLevel="0" max="12" min="12" style="1" width="3.32"/>
    <col collapsed="false" customWidth="true" hidden="false" outlineLevel="0" max="14" min="13" style="1" width="4.32"/>
    <col collapsed="false" customWidth="true" hidden="false" outlineLevel="0" max="15" min="15" style="2" width="1.32"/>
    <col collapsed="false" customWidth="true" hidden="false" outlineLevel="0" max="16" min="16" style="2" width="1.5"/>
    <col collapsed="false" customWidth="true" hidden="false" outlineLevel="0" max="17" min="17" style="1" width="7.32"/>
    <col collapsed="false" customWidth="true" hidden="false" outlineLevel="0" max="18" min="18" style="1" width="11.16"/>
    <col collapsed="false" customWidth="true" hidden="false" outlineLevel="0" max="19" min="19" style="1" width="5.32"/>
    <col collapsed="false" customWidth="true" hidden="false" outlineLevel="0" max="20" min="20" style="1" width="4.83"/>
    <col collapsed="false" customWidth="true" hidden="false" outlineLevel="0" max="21" min="21" style="1" width="4.65"/>
    <col collapsed="false" customWidth="true" hidden="false" outlineLevel="0" max="22" min="22" style="1" width="3.82"/>
    <col collapsed="false" customWidth="true" hidden="false" outlineLevel="0" max="23" min="23" style="1" width="4.83"/>
    <col collapsed="false" customWidth="true" hidden="false" outlineLevel="0" max="24" min="24" style="1" width="2.5"/>
    <col collapsed="false" customWidth="true" hidden="false" outlineLevel="0" max="28" min="25" style="1" width="3.82"/>
    <col collapsed="false" customWidth="true" hidden="false" outlineLevel="0" max="29" min="29" style="1" width="4.83"/>
    <col collapsed="false" customWidth="true" hidden="false" outlineLevel="0" max="33" min="30" style="1" width="3.82"/>
    <col collapsed="false" customWidth="true" hidden="false" outlineLevel="0" max="34" min="34" style="0" width="0.65"/>
  </cols>
  <sheetData>
    <row r="1" s="3" customFormat="true" ht="15.95" hidden="false" customHeight="true" outlineLevel="0" collapsed="false">
      <c r="C1" s="4"/>
      <c r="D1" s="0"/>
      <c r="E1" s="4"/>
      <c r="F1" s="4"/>
      <c r="G1" s="4"/>
      <c r="H1" s="4"/>
      <c r="I1" s="4"/>
      <c r="J1" s="4"/>
      <c r="K1" s="5" t="s">
        <v>0</v>
      </c>
      <c r="L1" s="4"/>
      <c r="M1" s="4"/>
      <c r="N1" s="4"/>
      <c r="O1" s="6"/>
      <c r="P1" s="6"/>
      <c r="Q1" s="4"/>
      <c r="R1" s="4"/>
      <c r="S1" s="4"/>
      <c r="T1" s="4"/>
      <c r="U1" s="4"/>
      <c r="W1" s="4"/>
      <c r="X1" s="4"/>
      <c r="Y1" s="4"/>
      <c r="Z1" s="4"/>
      <c r="AA1" s="4"/>
      <c r="AB1" s="4"/>
      <c r="AC1" s="4"/>
      <c r="AD1" s="4"/>
      <c r="AE1" s="7" t="s">
        <v>1</v>
      </c>
      <c r="AF1" s="4"/>
      <c r="AG1" s="4"/>
    </row>
    <row r="2" s="3" customFormat="true" ht="15.95" hidden="false" customHeight="true" outlineLevel="0" collapsed="false">
      <c r="A2" s="8"/>
      <c r="C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2</v>
      </c>
      <c r="P2" s="6"/>
      <c r="Q2" s="4"/>
      <c r="R2" s="4"/>
      <c r="S2" s="4"/>
      <c r="T2" s="4"/>
      <c r="U2" s="4"/>
      <c r="V2" s="7"/>
      <c r="W2" s="4"/>
      <c r="X2" s="10" t="s">
        <v>3</v>
      </c>
      <c r="Y2" s="4"/>
      <c r="Z2" s="4"/>
      <c r="AA2" s="4"/>
      <c r="AB2" s="4"/>
      <c r="AC2" s="4"/>
      <c r="AD2" s="4"/>
      <c r="AE2" s="7" t="s">
        <v>4</v>
      </c>
      <c r="AF2" s="4"/>
      <c r="AG2" s="4"/>
    </row>
    <row r="3" s="3" customFormat="true" ht="15.95" hidden="false" customHeight="true" outlineLevel="0" collapsed="false">
      <c r="A3" s="7" t="s">
        <v>5</v>
      </c>
      <c r="B3" s="4"/>
      <c r="C3" s="4"/>
      <c r="D3" s="11" t="n">
        <f aca="true">NOW()</f>
        <v>46232.4704102913</v>
      </c>
      <c r="E3" s="4"/>
      <c r="F3" s="4"/>
      <c r="G3" s="5" t="s">
        <v>6</v>
      </c>
      <c r="H3" s="4"/>
      <c r="I3" s="5" t="s">
        <v>7</v>
      </c>
      <c r="J3" s="5" t="s">
        <v>8</v>
      </c>
      <c r="K3" s="4"/>
      <c r="L3" s="4"/>
      <c r="M3" s="12" t="s">
        <v>9</v>
      </c>
      <c r="N3" s="12"/>
      <c r="P3" s="9" t="s">
        <v>10</v>
      </c>
      <c r="Q3" s="4"/>
      <c r="R3" s="4"/>
      <c r="S3" s="4"/>
      <c r="T3" s="5" t="s">
        <v>11</v>
      </c>
      <c r="U3" s="4"/>
      <c r="V3" s="5" t="s">
        <v>12</v>
      </c>
      <c r="W3" s="4"/>
      <c r="X3" s="4"/>
      <c r="Y3" s="5" t="s">
        <v>13</v>
      </c>
      <c r="Z3" s="4"/>
      <c r="AA3" s="5" t="s">
        <v>14</v>
      </c>
      <c r="AB3" s="4"/>
      <c r="AC3" s="5" t="s">
        <v>15</v>
      </c>
      <c r="AD3" s="4"/>
      <c r="AE3" s="7" t="s">
        <v>16</v>
      </c>
      <c r="AF3" s="4"/>
      <c r="AG3" s="4"/>
    </row>
    <row r="4" s="3" customFormat="true" ht="15.9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13" t="s">
        <v>29</v>
      </c>
      <c r="N4" s="5" t="s">
        <v>27</v>
      </c>
      <c r="O4" s="12"/>
      <c r="P4" s="12"/>
      <c r="Q4" s="5" t="s">
        <v>30</v>
      </c>
      <c r="R4" s="5" t="s">
        <v>31</v>
      </c>
      <c r="S4" s="4" t="s">
        <v>32</v>
      </c>
      <c r="T4" s="5" t="s">
        <v>29</v>
      </c>
      <c r="U4" s="5" t="s">
        <v>27</v>
      </c>
      <c r="V4" s="5" t="s">
        <v>33</v>
      </c>
      <c r="W4" s="5" t="s">
        <v>34</v>
      </c>
      <c r="X4" s="5"/>
      <c r="Y4" s="5" t="s">
        <v>35</v>
      </c>
      <c r="Z4" s="5" t="s">
        <v>36</v>
      </c>
      <c r="AA4" s="5" t="s">
        <v>33</v>
      </c>
      <c r="AB4" s="5" t="s">
        <v>34</v>
      </c>
      <c r="AC4" s="5" t="s">
        <v>37</v>
      </c>
      <c r="AD4" s="5" t="s">
        <v>38</v>
      </c>
      <c r="AE4" s="5" t="s">
        <v>39</v>
      </c>
      <c r="AF4" s="5" t="s">
        <v>40</v>
      </c>
      <c r="AG4" s="5" t="s">
        <v>41</v>
      </c>
    </row>
    <row r="5" s="3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14" t="n">
        <v>1</v>
      </c>
      <c r="B6" s="14" t="n">
        <v>1</v>
      </c>
      <c r="C6" s="14" t="n">
        <v>201620</v>
      </c>
      <c r="D6" s="14" t="s">
        <v>42</v>
      </c>
      <c r="E6" s="14" t="s">
        <v>43</v>
      </c>
      <c r="F6" s="14" t="n">
        <v>13</v>
      </c>
      <c r="G6" s="14" t="n">
        <v>900</v>
      </c>
      <c r="H6" s="14" t="n">
        <v>1600</v>
      </c>
      <c r="I6" s="14" t="s">
        <v>44</v>
      </c>
      <c r="J6" s="14" t="n">
        <v>204</v>
      </c>
      <c r="K6" s="14" t="n">
        <v>108</v>
      </c>
      <c r="L6" s="14" t="n">
        <v>17</v>
      </c>
      <c r="M6" s="14" t="n">
        <v>204</v>
      </c>
      <c r="N6" s="14" t="n">
        <v>108</v>
      </c>
      <c r="P6" s="2" t="s">
        <v>45</v>
      </c>
      <c r="Q6" s="14" t="n">
        <v>466</v>
      </c>
      <c r="R6" s="14" t="n">
        <v>66244801</v>
      </c>
      <c r="T6" s="14" t="n">
        <v>180</v>
      </c>
      <c r="U6" s="14" t="n">
        <v>84</v>
      </c>
      <c r="V6" s="15" t="n">
        <v>74</v>
      </c>
      <c r="W6" s="14" t="n">
        <v>82</v>
      </c>
      <c r="X6" s="16" t="s">
        <v>46</v>
      </c>
      <c r="Y6" s="14" t="n">
        <v>36</v>
      </c>
      <c r="Z6" s="14" t="n">
        <v>42</v>
      </c>
      <c r="AA6" s="14" t="n">
        <v>24</v>
      </c>
      <c r="AB6" s="14" t="n">
        <v>24</v>
      </c>
      <c r="AC6" s="14" t="n">
        <v>208</v>
      </c>
      <c r="AD6" s="14" t="s">
        <v>47</v>
      </c>
      <c r="AE6" s="14" t="s">
        <v>47</v>
      </c>
      <c r="AF6" s="14" t="n">
        <v>2</v>
      </c>
      <c r="AG6" s="14" t="s">
        <v>48</v>
      </c>
      <c r="AH6" s="17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202649</v>
      </c>
      <c r="D7" s="14" t="s">
        <v>49</v>
      </c>
      <c r="E7" s="14" t="s">
        <v>43</v>
      </c>
      <c r="F7" s="14" t="n">
        <v>85</v>
      </c>
      <c r="H7" s="14" t="n">
        <v>1000</v>
      </c>
      <c r="I7" s="14" t="n">
        <v>16</v>
      </c>
      <c r="J7" s="14" t="n">
        <v>204</v>
      </c>
      <c r="K7" s="14" t="n">
        <v>102</v>
      </c>
      <c r="L7" s="14" t="n">
        <v>17</v>
      </c>
      <c r="O7" s="2" t="s">
        <v>50</v>
      </c>
      <c r="Q7" s="1" t="n">
        <v>467</v>
      </c>
      <c r="R7" s="1" t="n">
        <v>69284501</v>
      </c>
      <c r="T7" s="14" t="n">
        <v>204</v>
      </c>
      <c r="U7" s="14" t="n">
        <v>102</v>
      </c>
      <c r="W7" s="14" t="n">
        <v>72</v>
      </c>
      <c r="X7" s="16" t="s">
        <v>46</v>
      </c>
      <c r="Z7" s="14" t="n">
        <v>36</v>
      </c>
      <c r="AB7" s="14" t="n">
        <v>30</v>
      </c>
      <c r="AC7" s="14" t="n">
        <v>212</v>
      </c>
      <c r="AD7" s="14" t="n">
        <v>55</v>
      </c>
      <c r="AE7" s="14" t="s">
        <v>47</v>
      </c>
      <c r="AF7" s="14" t="n">
        <v>2</v>
      </c>
      <c r="AG7" s="14" t="s">
        <v>51</v>
      </c>
      <c r="AH7" s="17"/>
    </row>
    <row r="8" customFormat="false" ht="12.75" hidden="false" customHeight="false" outlineLevel="0" collapsed="false">
      <c r="A8" s="14" t="n">
        <v>1</v>
      </c>
      <c r="B8" s="14" t="n">
        <v>3</v>
      </c>
      <c r="C8" s="14" t="n">
        <v>5135</v>
      </c>
      <c r="D8" s="14" t="s">
        <v>52</v>
      </c>
      <c r="E8" s="14" t="s">
        <v>53</v>
      </c>
      <c r="F8" s="14" t="n">
        <v>85</v>
      </c>
      <c r="H8" s="14" t="n">
        <v>900</v>
      </c>
      <c r="I8" s="14" t="n">
        <v>8</v>
      </c>
      <c r="J8" s="14" t="n">
        <v>200</v>
      </c>
      <c r="K8" s="14" t="n">
        <v>102</v>
      </c>
      <c r="L8" s="14" t="n">
        <v>10</v>
      </c>
      <c r="O8" s="2" t="s">
        <v>50</v>
      </c>
      <c r="Q8" s="1" t="n">
        <v>25</v>
      </c>
      <c r="R8" s="1" t="s">
        <v>54</v>
      </c>
      <c r="T8" s="14" t="n">
        <v>194</v>
      </c>
      <c r="U8" s="14" t="n">
        <v>96</v>
      </c>
      <c r="W8" s="18" t="n">
        <v>62</v>
      </c>
      <c r="X8" s="16" t="s">
        <v>46</v>
      </c>
      <c r="Z8" s="14" t="n">
        <v>40</v>
      </c>
      <c r="AB8" s="14" t="n">
        <v>20</v>
      </c>
      <c r="AC8" s="14" t="n">
        <v>195</v>
      </c>
      <c r="AD8" s="14" t="n">
        <v>58</v>
      </c>
      <c r="AE8" s="14" t="s">
        <v>48</v>
      </c>
      <c r="AF8" s="14" t="n">
        <v>2</v>
      </c>
      <c r="AG8" s="14" t="s">
        <v>47</v>
      </c>
      <c r="AH8" s="17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H9" s="14"/>
      <c r="I9" s="14"/>
      <c r="J9" s="14"/>
      <c r="K9" s="14"/>
      <c r="L9" s="14"/>
      <c r="T9" s="14"/>
      <c r="U9" s="14"/>
      <c r="V9" s="0"/>
      <c r="W9" s="14"/>
      <c r="X9" s="14"/>
      <c r="Z9" s="14"/>
      <c r="AB9" s="14"/>
      <c r="AC9" s="14"/>
      <c r="AD9" s="14"/>
      <c r="AE9" s="14"/>
      <c r="AF9" s="14"/>
      <c r="AG9" s="14"/>
      <c r="AH9" s="17"/>
    </row>
    <row r="10" customFormat="false" ht="12.75" hidden="false" customHeight="false" outlineLevel="0" collapsed="false">
      <c r="A10" s="14" t="n">
        <v>3</v>
      </c>
      <c r="B10" s="14" t="n">
        <v>1</v>
      </c>
      <c r="C10" s="14" t="n">
        <v>501134</v>
      </c>
      <c r="D10" s="14" t="s">
        <v>55</v>
      </c>
      <c r="E10" s="14" t="s">
        <v>53</v>
      </c>
      <c r="F10" s="14" t="n">
        <v>12</v>
      </c>
      <c r="G10" s="14" t="n">
        <v>500</v>
      </c>
      <c r="H10" s="14" t="n">
        <v>800</v>
      </c>
      <c r="I10" s="16" t="n">
        <v>14.2</v>
      </c>
      <c r="J10" s="14" t="n">
        <v>108</v>
      </c>
      <c r="K10" s="14" t="n">
        <v>84</v>
      </c>
      <c r="L10" s="14" t="n">
        <v>17</v>
      </c>
      <c r="M10" s="14" t="n">
        <v>108</v>
      </c>
      <c r="N10" s="14" t="n">
        <v>84</v>
      </c>
      <c r="O10" s="2" t="s">
        <v>50</v>
      </c>
      <c r="P10" s="2" t="s">
        <v>45</v>
      </c>
      <c r="Q10" s="14" t="n">
        <v>515</v>
      </c>
      <c r="R10" s="14" t="s">
        <v>56</v>
      </c>
      <c r="T10" s="14" t="n">
        <v>90</v>
      </c>
      <c r="U10" s="14" t="n">
        <v>66</v>
      </c>
      <c r="V10" s="14" t="n">
        <v>64</v>
      </c>
      <c r="W10" s="14" t="n">
        <v>72</v>
      </c>
      <c r="X10" s="16" t="s">
        <v>46</v>
      </c>
      <c r="Y10" s="14" t="n">
        <v>28</v>
      </c>
      <c r="Z10" s="14" t="n">
        <v>38</v>
      </c>
      <c r="AA10" s="14" t="n">
        <v>24</v>
      </c>
      <c r="AB10" s="14" t="n">
        <v>24</v>
      </c>
      <c r="AC10" s="14" t="n">
        <v>111</v>
      </c>
      <c r="AD10" s="14" t="s">
        <v>57</v>
      </c>
      <c r="AE10" s="14" t="s">
        <v>58</v>
      </c>
      <c r="AF10" s="14" t="n">
        <v>3</v>
      </c>
      <c r="AG10" s="14" t="s">
        <v>48</v>
      </c>
      <c r="AH10" s="17"/>
    </row>
    <row r="11" customFormat="false" ht="12.75" hidden="false" customHeight="false" outlineLevel="0" collapsed="false">
      <c r="A11" s="14" t="n">
        <v>3</v>
      </c>
      <c r="B11" s="14" t="n">
        <v>2</v>
      </c>
      <c r="C11" s="14" t="n">
        <v>501253</v>
      </c>
      <c r="D11" s="14" t="s">
        <v>59</v>
      </c>
      <c r="E11" s="14" t="s">
        <v>60</v>
      </c>
      <c r="F11" s="14" t="n">
        <v>8</v>
      </c>
      <c r="H11" s="14" t="n">
        <v>600</v>
      </c>
      <c r="I11" s="14" t="n">
        <v>26</v>
      </c>
      <c r="J11" s="14" t="n">
        <v>108</v>
      </c>
      <c r="K11" s="14" t="n">
        <v>72</v>
      </c>
      <c r="L11" s="14" t="n">
        <v>17</v>
      </c>
      <c r="O11" s="2" t="s">
        <v>50</v>
      </c>
      <c r="Q11" s="1" t="n">
        <v>516</v>
      </c>
      <c r="R11" s="1" t="s">
        <v>61</v>
      </c>
      <c r="T11" s="14" t="n">
        <v>108</v>
      </c>
      <c r="U11" s="14" t="n">
        <v>72</v>
      </c>
      <c r="W11" s="14" t="n">
        <v>60</v>
      </c>
      <c r="X11" s="16" t="s">
        <v>46</v>
      </c>
      <c r="Z11" s="14" t="n">
        <v>26</v>
      </c>
      <c r="AB11" s="14" t="n">
        <v>24</v>
      </c>
      <c r="AC11" s="14" t="n">
        <v>112</v>
      </c>
      <c r="AD11" s="14" t="n">
        <v>53</v>
      </c>
      <c r="AE11" s="14" t="s">
        <v>62</v>
      </c>
      <c r="AF11" s="14" t="n">
        <v>2</v>
      </c>
      <c r="AG11" s="14" t="s">
        <v>48</v>
      </c>
      <c r="AH11" s="17"/>
    </row>
    <row r="12" customFormat="false" ht="12.75" hidden="false" customHeight="false" outlineLevel="0" collapsed="false">
      <c r="A12" s="14" t="n">
        <v>3</v>
      </c>
      <c r="B12" s="14" t="n">
        <v>3</v>
      </c>
      <c r="C12" s="14" t="n">
        <v>501261</v>
      </c>
      <c r="D12" s="14" t="s">
        <v>59</v>
      </c>
      <c r="E12" s="14" t="s">
        <v>60</v>
      </c>
      <c r="F12" s="14" t="n">
        <v>8</v>
      </c>
      <c r="H12" s="14" t="n">
        <v>600</v>
      </c>
      <c r="I12" s="14" t="n">
        <v>26</v>
      </c>
      <c r="J12" s="14" t="n">
        <v>108</v>
      </c>
      <c r="K12" s="14" t="n">
        <v>72</v>
      </c>
      <c r="L12" s="14" t="n">
        <v>17</v>
      </c>
      <c r="O12" s="2" t="s">
        <v>63</v>
      </c>
      <c r="Q12" s="1" t="n">
        <v>517</v>
      </c>
      <c r="R12" s="1" t="s">
        <v>64</v>
      </c>
      <c r="T12" s="14" t="n">
        <v>108</v>
      </c>
      <c r="U12" s="14" t="n">
        <v>72</v>
      </c>
      <c r="W12" s="14" t="n">
        <v>60</v>
      </c>
      <c r="X12" s="16" t="s">
        <v>46</v>
      </c>
      <c r="Z12" s="14" t="n">
        <v>26</v>
      </c>
      <c r="AB12" s="14" t="n">
        <v>24</v>
      </c>
      <c r="AC12" s="14" t="n">
        <v>112</v>
      </c>
      <c r="AD12" s="14" t="n">
        <v>53</v>
      </c>
      <c r="AE12" s="14" t="s">
        <v>62</v>
      </c>
      <c r="AF12" s="14" t="n">
        <v>2</v>
      </c>
      <c r="AG12" s="14" t="s">
        <v>48</v>
      </c>
      <c r="AH12" s="17"/>
    </row>
    <row r="13" customFormat="false" ht="12.75" hidden="false" customHeight="false" outlineLevel="0" collapsed="false">
      <c r="A13" s="14" t="n">
        <v>3</v>
      </c>
      <c r="B13" s="14" t="n">
        <v>4</v>
      </c>
      <c r="C13" s="14" t="n">
        <v>5137</v>
      </c>
      <c r="D13" s="14" t="s">
        <v>65</v>
      </c>
      <c r="E13" s="14" t="s">
        <v>53</v>
      </c>
      <c r="F13" s="14" t="n">
        <v>8</v>
      </c>
      <c r="H13" s="14" t="n">
        <v>400</v>
      </c>
      <c r="I13" s="14" t="n">
        <v>16</v>
      </c>
      <c r="J13" s="14" t="n">
        <v>108</v>
      </c>
      <c r="K13" s="14" t="n">
        <v>72</v>
      </c>
      <c r="L13" s="19" t="n">
        <v>6</v>
      </c>
      <c r="Q13" s="1" t="n">
        <v>240</v>
      </c>
      <c r="R13" s="1" t="s">
        <v>66</v>
      </c>
      <c r="T13" s="14" t="n">
        <v>103</v>
      </c>
      <c r="U13" s="14" t="n">
        <v>72</v>
      </c>
      <c r="W13" s="18" t="n">
        <v>50</v>
      </c>
      <c r="X13" s="16" t="s">
        <v>46</v>
      </c>
      <c r="Z13" s="14" t="n">
        <v>22</v>
      </c>
      <c r="AB13" s="14" t="n">
        <v>14</v>
      </c>
      <c r="AC13" s="14" t="n">
        <v>104</v>
      </c>
      <c r="AD13" s="14" t="n">
        <v>53</v>
      </c>
      <c r="AE13" s="14" t="s">
        <v>48</v>
      </c>
      <c r="AF13" s="14" t="n">
        <v>2</v>
      </c>
      <c r="AG13" s="14" t="s">
        <v>48</v>
      </c>
      <c r="AH13" s="17"/>
    </row>
    <row r="14" customFormat="false" ht="12.75" hidden="false" customHeight="false" outlineLevel="0" collapsed="false">
      <c r="A14" s="14" t="n">
        <v>3</v>
      </c>
      <c r="B14" s="14" t="n">
        <v>5</v>
      </c>
      <c r="C14" s="14" t="n">
        <v>6714</v>
      </c>
      <c r="D14" s="14" t="s">
        <v>65</v>
      </c>
      <c r="E14" s="14" t="s">
        <v>53</v>
      </c>
      <c r="F14" s="14" t="n">
        <v>8</v>
      </c>
      <c r="H14" s="14" t="n">
        <v>400</v>
      </c>
      <c r="I14" s="14" t="n">
        <v>16</v>
      </c>
      <c r="J14" s="14" t="n">
        <v>108</v>
      </c>
      <c r="K14" s="14" t="n">
        <v>72</v>
      </c>
      <c r="L14" s="19" t="n">
        <v>6</v>
      </c>
      <c r="O14" s="2" t="s">
        <v>50</v>
      </c>
      <c r="Q14" s="1" t="n">
        <v>234</v>
      </c>
      <c r="R14" s="1" t="s">
        <v>67</v>
      </c>
      <c r="S14" s="19" t="n">
        <v>12</v>
      </c>
      <c r="T14" s="14" t="n">
        <v>103</v>
      </c>
      <c r="U14" s="14" t="n">
        <v>72</v>
      </c>
      <c r="W14" s="18" t="n">
        <v>50</v>
      </c>
      <c r="X14" s="16" t="s">
        <v>46</v>
      </c>
      <c r="Z14" s="14" t="n">
        <v>22</v>
      </c>
      <c r="AB14" s="14" t="n">
        <v>14</v>
      </c>
      <c r="AC14" s="14" t="n">
        <v>104</v>
      </c>
      <c r="AD14" s="20" t="n">
        <v>53</v>
      </c>
      <c r="AE14" s="14" t="s">
        <v>48</v>
      </c>
      <c r="AF14" s="14" t="n">
        <v>2</v>
      </c>
      <c r="AG14" s="14" t="s">
        <v>48</v>
      </c>
      <c r="AH14" s="17"/>
    </row>
    <row r="15" customFormat="false" ht="12.75" hidden="false" customHeight="false" outlineLevel="0" collapsed="false">
      <c r="A15" s="14" t="n">
        <v>3</v>
      </c>
      <c r="B15" s="14" t="n">
        <v>6</v>
      </c>
      <c r="C15" s="14" t="n">
        <v>8915</v>
      </c>
      <c r="D15" s="14" t="s">
        <v>65</v>
      </c>
      <c r="E15" s="14" t="s">
        <v>53</v>
      </c>
      <c r="F15" s="14" t="n">
        <v>8</v>
      </c>
      <c r="H15" s="14" t="n">
        <v>400</v>
      </c>
      <c r="I15" s="14" t="n">
        <v>16</v>
      </c>
      <c r="J15" s="14" t="n">
        <v>108</v>
      </c>
      <c r="K15" s="14" t="n">
        <v>72</v>
      </c>
      <c r="L15" s="21" t="n">
        <v>6</v>
      </c>
      <c r="Q15" s="1" t="n">
        <v>300</v>
      </c>
      <c r="R15" s="1" t="s">
        <v>68</v>
      </c>
      <c r="S15" s="19" t="n">
        <v>12</v>
      </c>
      <c r="T15" s="14" t="n">
        <v>103</v>
      </c>
      <c r="U15" s="14" t="n">
        <v>72</v>
      </c>
      <c r="W15" s="18" t="n">
        <v>50</v>
      </c>
      <c r="X15" s="16" t="s">
        <v>46</v>
      </c>
      <c r="Z15" s="14" t="n">
        <v>24</v>
      </c>
      <c r="AB15" s="14" t="n">
        <v>14</v>
      </c>
      <c r="AC15" s="14" t="n">
        <v>104</v>
      </c>
      <c r="AD15" s="20" t="n">
        <v>53</v>
      </c>
      <c r="AE15" s="14" t="s">
        <v>48</v>
      </c>
      <c r="AF15" s="14" t="n">
        <v>2</v>
      </c>
      <c r="AG15" s="14" t="s">
        <v>48</v>
      </c>
      <c r="AH15" s="1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H16" s="14"/>
      <c r="I16" s="14"/>
      <c r="J16" s="14"/>
      <c r="K16" s="14"/>
      <c r="L16" s="14"/>
      <c r="T16" s="14"/>
      <c r="U16" s="14"/>
      <c r="V16" s="0"/>
      <c r="W16" s="14"/>
      <c r="X16" s="14"/>
      <c r="Z16" s="14"/>
      <c r="AB16" s="14"/>
      <c r="AC16" s="14"/>
      <c r="AD16" s="14"/>
      <c r="AE16" s="14"/>
      <c r="AF16" s="14"/>
      <c r="AG16" s="14"/>
      <c r="AH16" s="17"/>
    </row>
    <row r="17" customFormat="false" ht="12.75" hidden="false" customHeight="false" outlineLevel="0" collapsed="false">
      <c r="A17" s="22" t="n">
        <v>4</v>
      </c>
      <c r="B17" s="22" t="n">
        <v>1</v>
      </c>
      <c r="C17" s="22" t="n">
        <v>406039</v>
      </c>
      <c r="D17" s="22" t="s">
        <v>69</v>
      </c>
      <c r="E17" s="22" t="s">
        <v>53</v>
      </c>
      <c r="F17" s="22" t="n">
        <v>11</v>
      </c>
      <c r="G17" s="22" t="n">
        <v>500</v>
      </c>
      <c r="H17" s="22" t="n">
        <v>800</v>
      </c>
      <c r="I17" s="22" t="s">
        <v>70</v>
      </c>
      <c r="J17" s="22" t="n">
        <v>120</v>
      </c>
      <c r="K17" s="22" t="n">
        <v>84</v>
      </c>
      <c r="L17" s="22" t="n">
        <v>25</v>
      </c>
      <c r="M17" s="22" t="n">
        <v>120</v>
      </c>
      <c r="N17" s="22" t="n">
        <v>84</v>
      </c>
      <c r="O17" s="23" t="s">
        <v>50</v>
      </c>
      <c r="P17" s="23" t="s">
        <v>45</v>
      </c>
      <c r="Q17" s="22" t="s">
        <v>71</v>
      </c>
      <c r="R17" s="22" t="s">
        <v>72</v>
      </c>
      <c r="S17" s="24"/>
      <c r="T17" s="22" t="n">
        <v>102</v>
      </c>
      <c r="U17" s="22" t="n">
        <v>66</v>
      </c>
      <c r="V17" s="22" t="n">
        <v>80</v>
      </c>
      <c r="W17" s="22" t="n">
        <v>90</v>
      </c>
      <c r="X17" s="22" t="s">
        <v>46</v>
      </c>
      <c r="Y17" s="22" t="n">
        <v>36</v>
      </c>
      <c r="Z17" s="22" t="n">
        <v>42</v>
      </c>
      <c r="AA17" s="22" t="n">
        <v>24</v>
      </c>
      <c r="AB17" s="22" t="n">
        <v>24</v>
      </c>
      <c r="AC17" s="22" t="n">
        <v>124</v>
      </c>
      <c r="AD17" s="22" t="n">
        <v>77</v>
      </c>
      <c r="AE17" s="22" t="s">
        <v>58</v>
      </c>
      <c r="AF17" s="22" t="s">
        <v>73</v>
      </c>
      <c r="AG17" s="22" t="s">
        <v>48</v>
      </c>
      <c r="AH17" s="17"/>
    </row>
    <row r="18" customFormat="false" ht="12.75" hidden="false" customHeight="false" outlineLevel="0" collapsed="false">
      <c r="A18" s="14" t="n">
        <v>4</v>
      </c>
      <c r="B18" s="14" t="n">
        <v>2</v>
      </c>
      <c r="C18" s="14" t="n">
        <v>6707</v>
      </c>
      <c r="D18" s="14" t="s">
        <v>65</v>
      </c>
      <c r="E18" s="14" t="s">
        <v>53</v>
      </c>
      <c r="F18" s="14" t="n">
        <v>8</v>
      </c>
      <c r="H18" s="14" t="n">
        <v>400</v>
      </c>
      <c r="I18" s="14" t="n">
        <v>16</v>
      </c>
      <c r="J18" s="14" t="n">
        <v>108</v>
      </c>
      <c r="K18" s="14" t="n">
        <v>72</v>
      </c>
      <c r="L18" s="19" t="n">
        <v>6</v>
      </c>
      <c r="Q18" s="1" t="n">
        <v>224</v>
      </c>
      <c r="R18" s="1" t="s">
        <v>74</v>
      </c>
      <c r="S18" s="19" t="n">
        <v>24</v>
      </c>
      <c r="T18" s="14" t="n">
        <v>103</v>
      </c>
      <c r="U18" s="14" t="n">
        <v>72</v>
      </c>
      <c r="W18" s="18" t="n">
        <v>62</v>
      </c>
      <c r="X18" s="25" t="s">
        <v>46</v>
      </c>
      <c r="Z18" s="14" t="n">
        <v>22</v>
      </c>
      <c r="AB18" s="14" t="n">
        <v>14</v>
      </c>
      <c r="AC18" s="14" t="n">
        <v>104</v>
      </c>
      <c r="AD18" s="20" t="n">
        <v>65</v>
      </c>
      <c r="AE18" s="14" t="s">
        <v>58</v>
      </c>
      <c r="AF18" s="14" t="n">
        <v>2</v>
      </c>
      <c r="AG18" s="14" t="s">
        <v>48</v>
      </c>
      <c r="AH18" s="17"/>
    </row>
    <row r="19" customFormat="false" ht="12.75" hidden="false" customHeight="false" outlineLevel="0" collapsed="false">
      <c r="A19" s="14" t="n">
        <v>4</v>
      </c>
      <c r="B19" s="14" t="n">
        <v>3</v>
      </c>
      <c r="C19" s="16" t="n">
        <v>6715</v>
      </c>
      <c r="D19" s="14" t="s">
        <v>65</v>
      </c>
      <c r="E19" s="14" t="s">
        <v>53</v>
      </c>
      <c r="F19" s="14" t="n">
        <v>8</v>
      </c>
      <c r="H19" s="14" t="n">
        <v>400</v>
      </c>
      <c r="I19" s="14" t="n">
        <v>16</v>
      </c>
      <c r="J19" s="14" t="n">
        <v>108</v>
      </c>
      <c r="K19" s="14" t="n">
        <v>72</v>
      </c>
      <c r="L19" s="19" t="n">
        <v>6</v>
      </c>
      <c r="Q19" s="19" t="n">
        <v>225</v>
      </c>
      <c r="R19" s="19" t="s">
        <v>75</v>
      </c>
      <c r="S19" s="19" t="n">
        <v>24</v>
      </c>
      <c r="T19" s="14" t="n">
        <v>103</v>
      </c>
      <c r="U19" s="14" t="n">
        <v>72</v>
      </c>
      <c r="W19" s="18" t="n">
        <v>62</v>
      </c>
      <c r="X19" s="25" t="s">
        <v>46</v>
      </c>
      <c r="Z19" s="14" t="n">
        <v>22</v>
      </c>
      <c r="AB19" s="14" t="n">
        <v>14</v>
      </c>
      <c r="AC19" s="14" t="n">
        <v>104</v>
      </c>
      <c r="AD19" s="20" t="n">
        <v>65</v>
      </c>
      <c r="AE19" s="14" t="s">
        <v>48</v>
      </c>
      <c r="AF19" s="14" t="n">
        <v>2</v>
      </c>
      <c r="AG19" s="14" t="s">
        <v>48</v>
      </c>
      <c r="AH19" s="17"/>
    </row>
    <row r="20" customFormat="false" ht="12.75" hidden="false" customHeight="false" outlineLevel="0" collapsed="false">
      <c r="A20" s="14" t="n">
        <v>4</v>
      </c>
      <c r="B20" s="14" t="n">
        <v>4</v>
      </c>
      <c r="C20" s="16" t="n">
        <v>6712</v>
      </c>
      <c r="D20" s="14" t="s">
        <v>65</v>
      </c>
      <c r="E20" s="14" t="s">
        <v>53</v>
      </c>
      <c r="F20" s="14" t="n">
        <v>8</v>
      </c>
      <c r="H20" s="14" t="n">
        <v>400</v>
      </c>
      <c r="I20" s="14" t="n">
        <v>16</v>
      </c>
      <c r="J20" s="14" t="n">
        <v>108</v>
      </c>
      <c r="K20" s="14" t="n">
        <v>72</v>
      </c>
      <c r="L20" s="19" t="n">
        <v>6</v>
      </c>
      <c r="P20" s="2" t="s">
        <v>45</v>
      </c>
      <c r="R20" s="19" t="s">
        <v>76</v>
      </c>
      <c r="S20" s="19" t="n">
        <v>14</v>
      </c>
      <c r="T20" s="14" t="n">
        <v>103</v>
      </c>
      <c r="U20" s="14" t="n">
        <v>72</v>
      </c>
      <c r="W20" s="18" t="n">
        <v>52</v>
      </c>
      <c r="X20" s="25" t="s">
        <v>46</v>
      </c>
      <c r="Z20" s="14" t="n">
        <v>22</v>
      </c>
      <c r="AB20" s="14" t="n">
        <v>14</v>
      </c>
      <c r="AC20" s="14" t="n">
        <v>104</v>
      </c>
      <c r="AD20" s="20" t="n">
        <v>55</v>
      </c>
      <c r="AE20" s="14" t="s">
        <v>48</v>
      </c>
      <c r="AF20" s="14" t="n">
        <v>2</v>
      </c>
      <c r="AH20" s="17"/>
    </row>
    <row r="21" customFormat="false" ht="12.75" hidden="false" customHeight="false" outlineLevel="0" collapsed="false">
      <c r="A21" s="14" t="n">
        <v>4</v>
      </c>
      <c r="B21" s="14" t="n">
        <v>5</v>
      </c>
      <c r="C21" s="14" t="n">
        <v>8917</v>
      </c>
      <c r="D21" s="14" t="s">
        <v>65</v>
      </c>
      <c r="E21" s="14" t="s">
        <v>53</v>
      </c>
      <c r="F21" s="14" t="n">
        <v>8</v>
      </c>
      <c r="H21" s="14" t="n">
        <v>400</v>
      </c>
      <c r="I21" s="14" t="n">
        <v>16</v>
      </c>
      <c r="J21" s="14" t="n">
        <v>108</v>
      </c>
      <c r="K21" s="14" t="n">
        <v>72</v>
      </c>
      <c r="L21" s="19" t="n">
        <v>6</v>
      </c>
      <c r="P21" s="2" t="s">
        <v>45</v>
      </c>
      <c r="Q21" s="1" t="n">
        <v>301</v>
      </c>
      <c r="R21" s="26" t="s">
        <v>77</v>
      </c>
      <c r="S21" s="26" t="n">
        <v>14</v>
      </c>
      <c r="T21" s="14" t="n">
        <v>103</v>
      </c>
      <c r="U21" s="14" t="n">
        <v>72</v>
      </c>
      <c r="W21" s="18" t="n">
        <v>52</v>
      </c>
      <c r="X21" s="25" t="s">
        <v>46</v>
      </c>
      <c r="Z21" s="14" t="n">
        <v>24</v>
      </c>
      <c r="AB21" s="14" t="n">
        <v>14</v>
      </c>
      <c r="AC21" s="14" t="n">
        <v>104</v>
      </c>
      <c r="AD21" s="20" t="n">
        <v>55</v>
      </c>
      <c r="AE21" s="14" t="s">
        <v>48</v>
      </c>
      <c r="AF21" s="14" t="n">
        <v>2</v>
      </c>
      <c r="AG21" s="14" t="s">
        <v>48</v>
      </c>
      <c r="AH21" s="17"/>
    </row>
    <row r="22" customFormat="false" ht="12.75" hidden="false" customHeight="false" outlineLevel="0" collapsed="false">
      <c r="A22" s="14" t="n">
        <v>4</v>
      </c>
      <c r="B22" s="14" t="n">
        <v>6</v>
      </c>
      <c r="C22" s="27" t="n">
        <v>6704</v>
      </c>
      <c r="D22" s="14" t="s">
        <v>65</v>
      </c>
      <c r="E22" s="14" t="s">
        <v>53</v>
      </c>
      <c r="F22" s="14" t="n">
        <v>8</v>
      </c>
      <c r="H22" s="14" t="n">
        <v>400</v>
      </c>
      <c r="I22" s="14" t="n">
        <v>16</v>
      </c>
      <c r="J22" s="14" t="n">
        <v>108</v>
      </c>
      <c r="K22" s="14" t="n">
        <v>72</v>
      </c>
      <c r="L22" s="19" t="n">
        <v>6</v>
      </c>
      <c r="Q22" s="1" t="n">
        <v>209</v>
      </c>
      <c r="R22" s="1" t="s">
        <v>78</v>
      </c>
      <c r="S22" s="26" t="n">
        <v>14</v>
      </c>
      <c r="T22" s="14" t="n">
        <v>103</v>
      </c>
      <c r="U22" s="14" t="n">
        <v>72</v>
      </c>
      <c r="W22" s="18" t="n">
        <v>52</v>
      </c>
      <c r="X22" s="25" t="s">
        <v>46</v>
      </c>
      <c r="Z22" s="14" t="n">
        <v>22</v>
      </c>
      <c r="AB22" s="14" t="n">
        <v>14</v>
      </c>
      <c r="AC22" s="14" t="n">
        <v>104</v>
      </c>
      <c r="AD22" s="20" t="n">
        <v>55</v>
      </c>
      <c r="AE22" s="14" t="s">
        <v>48</v>
      </c>
      <c r="AF22" s="14" t="n">
        <v>2</v>
      </c>
      <c r="AG22" s="14" t="s">
        <v>48</v>
      </c>
      <c r="AH22" s="17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H23" s="14"/>
      <c r="I23" s="14"/>
      <c r="J23" s="14"/>
      <c r="K23" s="14"/>
      <c r="L23" s="14"/>
      <c r="T23" s="14"/>
      <c r="U23" s="14"/>
      <c r="V23" s="14"/>
      <c r="W23" s="14"/>
      <c r="X23" s="14"/>
      <c r="Z23" s="14"/>
      <c r="AB23" s="14"/>
      <c r="AC23" s="14"/>
      <c r="AD23" s="14"/>
      <c r="AE23" s="14"/>
      <c r="AF23" s="14"/>
      <c r="AG23" s="14"/>
      <c r="AH23" s="17"/>
    </row>
    <row r="24" s="30" customFormat="true" ht="12.75" hidden="false" customHeight="false" outlineLevel="0" collapsed="false">
      <c r="A24" s="28" t="n">
        <v>7</v>
      </c>
      <c r="B24" s="28" t="n">
        <v>1</v>
      </c>
      <c r="C24" s="28" t="n">
        <v>501145</v>
      </c>
      <c r="D24" s="28" t="s">
        <v>79</v>
      </c>
      <c r="E24" s="28" t="s">
        <v>43</v>
      </c>
      <c r="F24" s="28" t="n">
        <v>11</v>
      </c>
      <c r="G24" s="28" t="n">
        <v>700</v>
      </c>
      <c r="H24" s="28" t="n">
        <v>1250</v>
      </c>
      <c r="I24" s="28" t="n">
        <v>12</v>
      </c>
      <c r="J24" s="28" t="n">
        <v>144</v>
      </c>
      <c r="K24" s="28" t="n">
        <v>96</v>
      </c>
      <c r="L24" s="28" t="n">
        <v>17</v>
      </c>
      <c r="M24" s="28" t="n">
        <v>144</v>
      </c>
      <c r="N24" s="28" t="n">
        <v>96</v>
      </c>
      <c r="O24" s="23" t="s">
        <v>50</v>
      </c>
      <c r="P24" s="23" t="s">
        <v>47</v>
      </c>
      <c r="Q24" s="28" t="s">
        <v>71</v>
      </c>
      <c r="R24" s="28" t="n">
        <v>69286701</v>
      </c>
      <c r="S24" s="21"/>
      <c r="T24" s="28" t="n">
        <v>126</v>
      </c>
      <c r="U24" s="28" t="n">
        <v>78</v>
      </c>
      <c r="V24" s="28" t="n">
        <v>74</v>
      </c>
      <c r="W24" s="28" t="n">
        <v>82</v>
      </c>
      <c r="X24" s="28" t="s">
        <v>46</v>
      </c>
      <c r="Y24" s="28" t="n">
        <v>36</v>
      </c>
      <c r="Z24" s="28" t="n">
        <v>42</v>
      </c>
      <c r="AA24" s="28" t="n">
        <v>20</v>
      </c>
      <c r="AB24" s="28" t="n">
        <v>20</v>
      </c>
      <c r="AC24" s="28" t="s">
        <v>71</v>
      </c>
      <c r="AD24" s="28" t="s">
        <v>71</v>
      </c>
      <c r="AE24" s="28"/>
      <c r="AF24" s="28"/>
      <c r="AG24" s="28"/>
      <c r="AH24" s="29"/>
    </row>
    <row r="25" customFormat="false" ht="12.75" hidden="false" customHeight="false" outlineLevel="0" collapsed="false">
      <c r="A25" s="14" t="n">
        <v>7</v>
      </c>
      <c r="B25" s="14" t="n">
        <v>2</v>
      </c>
      <c r="C25" s="14" t="n">
        <v>6755</v>
      </c>
      <c r="D25" s="14" t="s">
        <v>80</v>
      </c>
      <c r="E25" s="14" t="s">
        <v>53</v>
      </c>
      <c r="F25" s="14" t="n">
        <v>85</v>
      </c>
      <c r="H25" s="14" t="n">
        <v>600</v>
      </c>
      <c r="I25" s="14" t="n">
        <v>16</v>
      </c>
      <c r="J25" s="14" t="n">
        <v>126</v>
      </c>
      <c r="K25" s="14" t="n">
        <v>80</v>
      </c>
      <c r="L25" s="14" t="n">
        <v>8</v>
      </c>
      <c r="P25" s="2" t="s">
        <v>45</v>
      </c>
      <c r="Q25" s="1" t="n">
        <v>230</v>
      </c>
      <c r="R25" s="1" t="s">
        <v>81</v>
      </c>
      <c r="S25" s="31" t="n">
        <v>6</v>
      </c>
      <c r="T25" s="14" t="n">
        <v>120</v>
      </c>
      <c r="U25" s="14" t="n">
        <v>80</v>
      </c>
      <c r="W25" s="18" t="n">
        <v>54</v>
      </c>
      <c r="X25" s="14"/>
      <c r="Z25" s="14" t="n">
        <v>22</v>
      </c>
      <c r="AB25" s="14" t="n">
        <v>24</v>
      </c>
      <c r="AC25" s="14" t="n">
        <v>128</v>
      </c>
      <c r="AD25" s="14" t="n">
        <v>40</v>
      </c>
      <c r="AE25" s="14" t="s">
        <v>48</v>
      </c>
      <c r="AF25" s="14" t="n">
        <v>2</v>
      </c>
      <c r="AG25" s="14" t="s">
        <v>48</v>
      </c>
      <c r="AH25" s="17"/>
    </row>
    <row r="26" customFormat="false" ht="12.75" hidden="false" customHeight="false" outlineLevel="0" collapsed="false">
      <c r="A26" s="14" t="n">
        <v>7</v>
      </c>
      <c r="B26" s="14" t="n">
        <v>3</v>
      </c>
      <c r="C26" s="14" t="n">
        <v>5135</v>
      </c>
      <c r="D26" s="14" t="s">
        <v>80</v>
      </c>
      <c r="E26" s="14" t="s">
        <v>53</v>
      </c>
      <c r="F26" s="14" t="n">
        <v>85</v>
      </c>
      <c r="H26" s="14" t="n">
        <v>600</v>
      </c>
      <c r="I26" s="14" t="n">
        <v>12</v>
      </c>
      <c r="J26" s="14" t="n">
        <v>126</v>
      </c>
      <c r="K26" s="14" t="n">
        <v>80</v>
      </c>
      <c r="L26" s="14" t="n">
        <v>8</v>
      </c>
      <c r="Q26" s="1" t="n">
        <v>486</v>
      </c>
      <c r="R26" s="1" t="s">
        <v>82</v>
      </c>
      <c r="T26" s="14" t="n">
        <v>126</v>
      </c>
      <c r="U26" s="14" t="n">
        <v>80</v>
      </c>
      <c r="W26" s="18" t="n">
        <v>54</v>
      </c>
      <c r="X26" s="14"/>
      <c r="Z26" s="14" t="n">
        <v>24</v>
      </c>
      <c r="AB26" s="14" t="n">
        <v>24</v>
      </c>
      <c r="AC26" s="14" t="n">
        <v>127</v>
      </c>
      <c r="AD26" s="14" t="n">
        <v>36</v>
      </c>
      <c r="AE26" s="14" t="s">
        <v>48</v>
      </c>
      <c r="AF26" s="14" t="n">
        <v>2</v>
      </c>
      <c r="AG26" s="14" t="s">
        <v>48</v>
      </c>
      <c r="AH26" s="17"/>
    </row>
    <row r="27" customFormat="false" ht="12.75" hidden="false" customHeight="false" outlineLevel="0" collapsed="false">
      <c r="A27" s="14" t="n">
        <v>7</v>
      </c>
      <c r="B27" s="14" t="n">
        <v>4</v>
      </c>
      <c r="C27" s="14" t="n">
        <v>693</v>
      </c>
      <c r="D27" s="14" t="s">
        <v>80</v>
      </c>
      <c r="E27" s="14" t="s">
        <v>53</v>
      </c>
      <c r="F27" s="14" t="n">
        <v>85</v>
      </c>
      <c r="H27" s="14" t="n">
        <v>600</v>
      </c>
      <c r="I27" s="14" t="n">
        <v>12</v>
      </c>
      <c r="J27" s="14" t="n">
        <v>126</v>
      </c>
      <c r="K27" s="14" t="n">
        <v>80</v>
      </c>
      <c r="L27" s="14" t="n">
        <v>8</v>
      </c>
      <c r="O27" s="2" t="s">
        <v>50</v>
      </c>
      <c r="Q27" s="1" t="n">
        <v>484</v>
      </c>
      <c r="R27" s="1" t="s">
        <v>83</v>
      </c>
      <c r="T27" s="14" t="n">
        <v>126</v>
      </c>
      <c r="U27" s="14" t="n">
        <v>80</v>
      </c>
      <c r="W27" s="18" t="n">
        <v>54</v>
      </c>
      <c r="X27" s="14"/>
      <c r="Z27" s="14" t="n">
        <v>24</v>
      </c>
      <c r="AB27" s="14" t="n">
        <v>24</v>
      </c>
      <c r="AC27" s="14" t="n">
        <v>127</v>
      </c>
      <c r="AD27" s="14" t="n">
        <v>36</v>
      </c>
      <c r="AE27" s="14" t="s">
        <v>48</v>
      </c>
      <c r="AF27" s="14" t="n">
        <v>2</v>
      </c>
      <c r="AG27" s="14" t="s">
        <v>48</v>
      </c>
      <c r="AH27" s="17"/>
    </row>
    <row r="28" customFormat="false" ht="12.75" hidden="false" customHeight="false" outlineLevel="0" collapsed="false">
      <c r="A28" s="14" t="n">
        <v>7</v>
      </c>
      <c r="B28" s="14" t="n">
        <v>5</v>
      </c>
      <c r="C28" s="14" t="n">
        <v>6754</v>
      </c>
      <c r="D28" s="14" t="s">
        <v>80</v>
      </c>
      <c r="E28" s="14" t="s">
        <v>53</v>
      </c>
      <c r="F28" s="14" t="n">
        <v>85</v>
      </c>
      <c r="H28" s="14" t="n">
        <v>600</v>
      </c>
      <c r="I28" s="14" t="n">
        <v>12</v>
      </c>
      <c r="J28" s="14" t="n">
        <v>126</v>
      </c>
      <c r="K28" s="14" t="n">
        <v>80</v>
      </c>
      <c r="L28" s="14" t="n">
        <v>8</v>
      </c>
      <c r="O28" s="2" t="s">
        <v>50</v>
      </c>
      <c r="Q28" s="1" t="n">
        <v>485</v>
      </c>
      <c r="R28" s="1" t="s">
        <v>84</v>
      </c>
      <c r="S28" s="31" t="n">
        <v>6</v>
      </c>
      <c r="T28" s="14" t="n">
        <v>120</v>
      </c>
      <c r="U28" s="14" t="n">
        <v>80</v>
      </c>
      <c r="W28" s="18" t="n">
        <v>54</v>
      </c>
      <c r="X28" s="14"/>
      <c r="Z28" s="14" t="n">
        <v>22</v>
      </c>
      <c r="AB28" s="14" t="n">
        <v>24</v>
      </c>
      <c r="AC28" s="14" t="n">
        <v>120</v>
      </c>
      <c r="AD28" s="14" t="n">
        <v>39</v>
      </c>
      <c r="AE28" s="14" t="s">
        <v>48</v>
      </c>
      <c r="AF28" s="14" t="n">
        <v>2</v>
      </c>
      <c r="AG28" s="14" t="s">
        <v>48</v>
      </c>
      <c r="AH28" s="17"/>
    </row>
    <row r="29" customFormat="false" ht="12.75" hidden="false" customHeight="false" outlineLevel="0" collapsed="false">
      <c r="A29" s="14" t="n">
        <v>7</v>
      </c>
      <c r="B29" s="14" t="n">
        <v>6</v>
      </c>
      <c r="C29" s="14" t="n">
        <v>201074</v>
      </c>
      <c r="D29" s="14" t="s">
        <v>80</v>
      </c>
      <c r="E29" s="14" t="s">
        <v>53</v>
      </c>
      <c r="F29" s="14" t="n">
        <v>85</v>
      </c>
      <c r="H29" s="14" t="n">
        <v>600</v>
      </c>
      <c r="I29" s="14" t="n">
        <v>14</v>
      </c>
      <c r="J29" s="14" t="n">
        <v>120</v>
      </c>
      <c r="K29" s="14" t="n">
        <v>80</v>
      </c>
      <c r="L29" s="14" t="n">
        <v>8</v>
      </c>
      <c r="O29" s="2" t="s">
        <v>50</v>
      </c>
      <c r="P29" s="2" t="s">
        <v>45</v>
      </c>
      <c r="Q29" s="1" t="n">
        <v>487</v>
      </c>
      <c r="R29" s="1" t="s">
        <v>85</v>
      </c>
      <c r="S29" s="31" t="n">
        <v>6</v>
      </c>
      <c r="T29" s="14" t="n">
        <v>115</v>
      </c>
      <c r="U29" s="14" t="n">
        <v>75</v>
      </c>
      <c r="W29" s="18" t="s">
        <v>86</v>
      </c>
      <c r="X29" s="14"/>
      <c r="Z29" s="14" t="n">
        <v>20</v>
      </c>
      <c r="AB29" s="14" t="n">
        <v>16</v>
      </c>
      <c r="AC29" s="14" t="n">
        <v>116</v>
      </c>
      <c r="AD29" s="14" t="n">
        <v>50</v>
      </c>
      <c r="AE29" s="14" t="s">
        <v>48</v>
      </c>
      <c r="AF29" s="14" t="n">
        <v>2</v>
      </c>
      <c r="AG29" s="14" t="s">
        <v>48</v>
      </c>
      <c r="AH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H30" s="14"/>
      <c r="I30" s="14"/>
      <c r="J30" s="14"/>
      <c r="K30" s="14"/>
      <c r="L30" s="14"/>
      <c r="T30" s="14"/>
      <c r="U30" s="14"/>
      <c r="W30" s="14"/>
      <c r="X30" s="14"/>
      <c r="Z30" s="14"/>
      <c r="AB30" s="14"/>
      <c r="AC30" s="14"/>
      <c r="AD30" s="14"/>
      <c r="AE30" s="14"/>
      <c r="AF30" s="14"/>
      <c r="AG30" s="14"/>
      <c r="AH30" s="17"/>
    </row>
    <row r="31" s="30" customFormat="true" ht="12.75" hidden="false" customHeight="false" outlineLevel="0" collapsed="false">
      <c r="A31" s="14" t="n">
        <v>8</v>
      </c>
      <c r="B31" s="14" t="n">
        <v>1</v>
      </c>
      <c r="C31" s="14" t="n">
        <v>5124</v>
      </c>
      <c r="D31" s="14" t="s">
        <v>87</v>
      </c>
      <c r="E31" s="14" t="s">
        <v>53</v>
      </c>
      <c r="F31" s="14" t="n">
        <v>13</v>
      </c>
      <c r="G31" s="14" t="s">
        <v>88</v>
      </c>
      <c r="H31" s="14" t="n">
        <v>450</v>
      </c>
      <c r="I31" s="14" t="n">
        <v>12</v>
      </c>
      <c r="J31" s="1"/>
      <c r="K31" s="1"/>
      <c r="L31" s="1"/>
      <c r="M31" s="1"/>
      <c r="N31" s="1"/>
      <c r="O31" s="2" t="s">
        <v>50</v>
      </c>
      <c r="P31" s="2" t="s">
        <v>45</v>
      </c>
      <c r="Q31" s="1" t="n">
        <v>199</v>
      </c>
      <c r="R31" s="1" t="s">
        <v>89</v>
      </c>
      <c r="S31" s="1"/>
      <c r="T31" s="1"/>
      <c r="U31" s="14" t="s">
        <v>90</v>
      </c>
      <c r="V31" s="14" t="n">
        <v>84</v>
      </c>
      <c r="W31" s="14" t="s">
        <v>91</v>
      </c>
      <c r="X31" s="14"/>
      <c r="Y31" s="14" t="n">
        <v>14</v>
      </c>
      <c r="Z31" s="14" t="s">
        <v>90</v>
      </c>
      <c r="AA31" s="14" t="n">
        <v>6</v>
      </c>
      <c r="AB31" s="1"/>
      <c r="AC31" s="1"/>
      <c r="AD31" s="1"/>
      <c r="AE31" s="1"/>
      <c r="AF31" s="1"/>
      <c r="AG31" s="1"/>
      <c r="AH31" s="29"/>
    </row>
    <row r="32" customFormat="false" ht="12.75" hidden="false" customHeight="false" outlineLevel="0" collapsed="false">
      <c r="A32" s="14" t="n">
        <v>8</v>
      </c>
      <c r="B32" s="14" t="n">
        <v>1</v>
      </c>
      <c r="C32" s="14" t="n">
        <v>5124</v>
      </c>
      <c r="D32" s="14" t="s">
        <v>87</v>
      </c>
      <c r="E32" s="14" t="s">
        <v>53</v>
      </c>
      <c r="F32" s="14" t="n">
        <v>13</v>
      </c>
      <c r="G32" s="14" t="n">
        <v>600</v>
      </c>
      <c r="H32" s="14" t="n">
        <v>800</v>
      </c>
      <c r="I32" s="14" t="s">
        <v>92</v>
      </c>
      <c r="J32" s="14" t="n">
        <v>144</v>
      </c>
      <c r="K32" s="14" t="n">
        <v>90</v>
      </c>
      <c r="L32" s="14" t="n">
        <v>10</v>
      </c>
      <c r="M32" s="14" t="n">
        <v>138</v>
      </c>
      <c r="N32" s="14" t="n">
        <v>90</v>
      </c>
      <c r="Q32" s="14"/>
      <c r="R32" s="0"/>
      <c r="T32" s="14" t="n">
        <v>124</v>
      </c>
      <c r="U32" s="14" t="n">
        <v>72</v>
      </c>
      <c r="W32" s="14" t="n">
        <v>88</v>
      </c>
      <c r="X32" s="16" t="s">
        <v>46</v>
      </c>
      <c r="Y32" s="14" t="n">
        <v>26</v>
      </c>
      <c r="Z32" s="14" t="n">
        <v>37</v>
      </c>
      <c r="AA32" s="14" t="n">
        <v>12</v>
      </c>
      <c r="AB32" s="14" t="n">
        <v>12</v>
      </c>
      <c r="AC32" s="14" t="n">
        <v>139</v>
      </c>
      <c r="AD32" s="14" t="n">
        <v>74</v>
      </c>
      <c r="AE32" s="14" t="s">
        <v>58</v>
      </c>
      <c r="AF32" s="14" t="n">
        <v>2</v>
      </c>
      <c r="AG32" s="14" t="s">
        <v>48</v>
      </c>
      <c r="AH32" s="17"/>
    </row>
    <row r="33" customFormat="false" ht="12.75" hidden="false" customHeight="false" outlineLevel="0" collapsed="false">
      <c r="A33" s="14" t="n">
        <v>8</v>
      </c>
      <c r="B33" s="14" t="n">
        <v>2</v>
      </c>
      <c r="C33" s="14" t="n">
        <v>500489</v>
      </c>
      <c r="D33" s="14" t="s">
        <v>59</v>
      </c>
      <c r="E33" s="14" t="s">
        <v>43</v>
      </c>
      <c r="F33" s="14" t="n">
        <v>85</v>
      </c>
      <c r="H33" s="14" t="n">
        <v>600</v>
      </c>
      <c r="I33" s="14" t="n">
        <v>18</v>
      </c>
      <c r="J33" s="14" t="n">
        <v>144</v>
      </c>
      <c r="K33" s="14" t="n">
        <v>84</v>
      </c>
      <c r="L33" s="14" t="n">
        <v>10</v>
      </c>
      <c r="O33" s="2" t="s">
        <v>50</v>
      </c>
      <c r="P33" s="2" t="s">
        <v>47</v>
      </c>
      <c r="Q33" s="1" t="n">
        <v>488</v>
      </c>
      <c r="R33" s="14" t="n">
        <v>65213001</v>
      </c>
      <c r="T33" s="14" t="n">
        <v>144</v>
      </c>
      <c r="U33" s="14" t="n">
        <v>84</v>
      </c>
      <c r="W33" s="18" t="n">
        <v>62</v>
      </c>
      <c r="X33" s="16" t="s">
        <v>46</v>
      </c>
      <c r="Z33" s="14" t="n">
        <v>30</v>
      </c>
      <c r="AB33" s="14" t="n">
        <v>18</v>
      </c>
      <c r="AC33" s="14" t="s">
        <v>93</v>
      </c>
      <c r="AD33" s="14" t="s">
        <v>94</v>
      </c>
      <c r="AE33" s="14" t="s">
        <v>48</v>
      </c>
      <c r="AF33" s="14" t="n">
        <v>2</v>
      </c>
      <c r="AG33" s="14" t="s">
        <v>51</v>
      </c>
      <c r="AH33" s="17"/>
    </row>
    <row r="34" customFormat="false" ht="12.75" hidden="false" customHeight="false" outlineLevel="0" collapsed="false">
      <c r="A34" s="14" t="n">
        <v>8</v>
      </c>
      <c r="B34" s="14" t="n">
        <v>3</v>
      </c>
      <c r="C34" s="14" t="n">
        <v>504</v>
      </c>
      <c r="D34" s="14" t="s">
        <v>95</v>
      </c>
      <c r="E34" s="14" t="s">
        <v>53</v>
      </c>
      <c r="F34" s="14" t="n">
        <v>85</v>
      </c>
      <c r="H34" s="14" t="n">
        <v>600</v>
      </c>
      <c r="I34" s="14" t="n">
        <v>10</v>
      </c>
      <c r="J34" s="14" t="n">
        <v>144</v>
      </c>
      <c r="K34" s="14" t="n">
        <v>80</v>
      </c>
      <c r="L34" s="14" t="n">
        <v>10</v>
      </c>
      <c r="O34" s="2" t="s">
        <v>50</v>
      </c>
      <c r="P34" s="2" t="s">
        <v>45</v>
      </c>
      <c r="Q34" s="1" t="n">
        <v>489</v>
      </c>
      <c r="R34" s="1" t="s">
        <v>96</v>
      </c>
      <c r="T34" s="14" t="n">
        <v>144</v>
      </c>
      <c r="U34" s="14" t="n">
        <v>80</v>
      </c>
      <c r="W34" s="18" t="s">
        <v>97</v>
      </c>
      <c r="X34" s="16" t="s">
        <v>46</v>
      </c>
      <c r="Z34" s="14" t="n">
        <v>36</v>
      </c>
      <c r="AB34" s="14" t="n">
        <v>24</v>
      </c>
      <c r="AC34" s="14" t="n">
        <v>146</v>
      </c>
      <c r="AD34" s="14" t="n">
        <v>56</v>
      </c>
      <c r="AE34" s="14" t="s">
        <v>48</v>
      </c>
      <c r="AF34" s="14" t="n">
        <v>2</v>
      </c>
      <c r="AG34" s="14" t="s">
        <v>51</v>
      </c>
      <c r="AH34" s="17"/>
    </row>
    <row r="35" customFormat="false" ht="12.75" hidden="false" customHeight="false" outlineLevel="0" collapsed="false">
      <c r="A35" s="14" t="n">
        <v>8</v>
      </c>
      <c r="B35" s="14" t="n">
        <v>4</v>
      </c>
      <c r="C35" s="14" t="n">
        <v>304</v>
      </c>
      <c r="D35" s="14" t="s">
        <v>65</v>
      </c>
      <c r="E35" s="14" t="s">
        <v>53</v>
      </c>
      <c r="F35" s="14" t="n">
        <v>85</v>
      </c>
      <c r="H35" s="14" t="n">
        <v>400</v>
      </c>
      <c r="I35" s="14" t="n">
        <v>12</v>
      </c>
      <c r="J35" s="14" t="n">
        <v>144</v>
      </c>
      <c r="K35" s="14" t="n">
        <v>80</v>
      </c>
      <c r="L35" s="14" t="n">
        <v>10</v>
      </c>
      <c r="O35" s="2" t="s">
        <v>50</v>
      </c>
      <c r="P35" s="2" t="s">
        <v>45</v>
      </c>
      <c r="Q35" s="1" t="n">
        <v>490</v>
      </c>
      <c r="R35" s="1" t="s">
        <v>98</v>
      </c>
      <c r="S35" s="31" t="n">
        <v>14</v>
      </c>
      <c r="T35" s="14" t="n">
        <v>144</v>
      </c>
      <c r="U35" s="14" t="n">
        <v>80</v>
      </c>
      <c r="W35" s="18" t="n">
        <v>62</v>
      </c>
      <c r="X35" s="16" t="s">
        <v>46</v>
      </c>
      <c r="Z35" s="14" t="n">
        <v>24</v>
      </c>
      <c r="AB35" s="14" t="n">
        <v>24</v>
      </c>
      <c r="AC35" s="14" t="n">
        <v>145</v>
      </c>
      <c r="AD35" s="14" t="n">
        <v>56</v>
      </c>
      <c r="AE35" s="14" t="s">
        <v>48</v>
      </c>
      <c r="AF35" s="14" t="n">
        <v>2</v>
      </c>
      <c r="AG35" s="14" t="s">
        <v>51</v>
      </c>
      <c r="AH35" s="17"/>
    </row>
    <row r="36" customFormat="false" ht="12.75" hidden="false" customHeight="false" outlineLevel="0" collapsed="false">
      <c r="A36" s="14" t="n">
        <v>8</v>
      </c>
      <c r="B36" s="14" t="n">
        <v>5</v>
      </c>
      <c r="C36" s="14" t="n">
        <v>400070</v>
      </c>
      <c r="D36" s="14" t="s">
        <v>99</v>
      </c>
      <c r="E36" s="14" t="s">
        <v>43</v>
      </c>
      <c r="F36" s="14" t="n">
        <v>85</v>
      </c>
      <c r="H36" s="14" t="n">
        <v>800</v>
      </c>
      <c r="I36" s="14" t="n">
        <v>18</v>
      </c>
      <c r="J36" s="14" t="n">
        <v>144</v>
      </c>
      <c r="K36" s="14" t="n">
        <v>96</v>
      </c>
      <c r="L36" s="14" t="n">
        <v>12</v>
      </c>
      <c r="P36" s="2" t="s">
        <v>45</v>
      </c>
      <c r="Q36" s="1" t="n">
        <v>350</v>
      </c>
      <c r="R36" s="1" t="n">
        <v>63177106</v>
      </c>
      <c r="T36" s="14" t="n">
        <v>144</v>
      </c>
      <c r="U36" s="14" t="n">
        <v>96</v>
      </c>
      <c r="W36" s="18" t="n">
        <v>60</v>
      </c>
      <c r="X36" s="16" t="s">
        <v>46</v>
      </c>
      <c r="Z36" s="14" t="n">
        <v>32</v>
      </c>
      <c r="AB36" s="14" t="n">
        <v>18</v>
      </c>
      <c r="AC36" s="14" t="n">
        <v>148</v>
      </c>
      <c r="AD36" s="14" t="n">
        <v>52</v>
      </c>
      <c r="AE36" s="14" t="s">
        <v>48</v>
      </c>
      <c r="AF36" s="14" t="n">
        <v>2</v>
      </c>
      <c r="AG36" s="14" t="s">
        <v>51</v>
      </c>
      <c r="AH36" s="17"/>
    </row>
    <row r="37" customFormat="false" ht="12.75" hidden="false" customHeight="false" outlineLevel="0" collapsed="false">
      <c r="A37" s="14" t="n">
        <v>8</v>
      </c>
      <c r="B37" s="14" t="n">
        <v>6</v>
      </c>
      <c r="C37" s="14" t="n">
        <v>501656</v>
      </c>
      <c r="D37" s="14" t="s">
        <v>49</v>
      </c>
      <c r="E37" s="14" t="s">
        <v>43</v>
      </c>
      <c r="F37" s="14" t="n">
        <v>85</v>
      </c>
      <c r="H37" s="14" t="n">
        <v>1000</v>
      </c>
      <c r="I37" s="14" t="n">
        <v>18</v>
      </c>
      <c r="J37" s="14" t="n">
        <v>144</v>
      </c>
      <c r="K37" s="14" t="n">
        <v>84</v>
      </c>
      <c r="L37" s="14" t="n">
        <v>17</v>
      </c>
      <c r="O37" s="2" t="s">
        <v>50</v>
      </c>
      <c r="P37" s="2" t="s">
        <v>45</v>
      </c>
      <c r="Q37" s="1" t="n">
        <v>457</v>
      </c>
      <c r="R37" s="1" t="n">
        <v>69280021</v>
      </c>
      <c r="T37" s="14" t="n">
        <v>144</v>
      </c>
      <c r="U37" s="14" t="n">
        <v>84</v>
      </c>
      <c r="W37" s="14" t="n">
        <v>72</v>
      </c>
      <c r="X37" s="16" t="s">
        <v>46</v>
      </c>
      <c r="Z37" s="14" t="n">
        <v>33</v>
      </c>
      <c r="AB37" s="14" t="n">
        <v>30</v>
      </c>
      <c r="AC37" s="14" t="n">
        <v>152</v>
      </c>
      <c r="AD37" s="14" t="n">
        <v>57</v>
      </c>
      <c r="AE37" s="14" t="s">
        <v>62</v>
      </c>
      <c r="AF37" s="14" t="n">
        <v>2</v>
      </c>
      <c r="AG37" s="14" t="s">
        <v>51</v>
      </c>
      <c r="AH37" s="17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H38" s="14"/>
      <c r="I38" s="14"/>
      <c r="J38" s="14"/>
      <c r="K38" s="14"/>
      <c r="L38" s="14"/>
      <c r="T38" s="14"/>
      <c r="U38" s="14"/>
      <c r="V38" s="0"/>
      <c r="W38" s="14"/>
      <c r="X38" s="14"/>
      <c r="Z38" s="14"/>
      <c r="AB38" s="14"/>
      <c r="AC38" s="14"/>
      <c r="AD38" s="14"/>
      <c r="AE38" s="14"/>
      <c r="AF38" s="14"/>
      <c r="AG38" s="14"/>
      <c r="AH38" s="17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H39" s="14"/>
      <c r="I39" s="14"/>
      <c r="J39" s="14"/>
      <c r="K39" s="14"/>
      <c r="L39" s="14"/>
      <c r="T39" s="14"/>
      <c r="U39" s="14"/>
      <c r="V39" s="0"/>
      <c r="W39" s="14"/>
      <c r="X39" s="14"/>
      <c r="Z39" s="14"/>
      <c r="AB39" s="14"/>
      <c r="AC39" s="14"/>
      <c r="AE39" s="14"/>
      <c r="AF39" s="14"/>
      <c r="AG39" s="14"/>
      <c r="AH39" s="17"/>
    </row>
    <row r="40" customFormat="false" ht="12.75" hidden="false" customHeight="false" outlineLevel="0" collapsed="false">
      <c r="A40" s="14" t="n">
        <v>15</v>
      </c>
      <c r="B40" s="32" t="s">
        <v>100</v>
      </c>
      <c r="C40" s="14" t="n">
        <v>501169</v>
      </c>
      <c r="D40" s="14" t="s">
        <v>101</v>
      </c>
      <c r="E40" s="14" t="s">
        <v>53</v>
      </c>
      <c r="F40" s="14" t="n">
        <v>13</v>
      </c>
      <c r="G40" s="14" t="n">
        <v>700</v>
      </c>
      <c r="H40" s="14" t="n">
        <v>1250</v>
      </c>
      <c r="I40" s="14" t="s">
        <v>102</v>
      </c>
      <c r="J40" s="14" t="n">
        <v>144</v>
      </c>
      <c r="K40" s="14" t="n">
        <v>96</v>
      </c>
      <c r="L40" s="14" t="n">
        <v>17</v>
      </c>
      <c r="M40" s="14" t="n">
        <v>144</v>
      </c>
      <c r="N40" s="14" t="n">
        <v>94</v>
      </c>
      <c r="O40" s="2" t="s">
        <v>50</v>
      </c>
      <c r="P40" s="2" t="s">
        <v>45</v>
      </c>
      <c r="Q40" s="1" t="n">
        <v>548</v>
      </c>
      <c r="R40" s="14" t="s">
        <v>103</v>
      </c>
      <c r="T40" s="14" t="n">
        <v>126</v>
      </c>
      <c r="U40" s="14" t="n">
        <v>78</v>
      </c>
      <c r="V40" s="14" t="n">
        <v>74</v>
      </c>
      <c r="W40" s="14" t="n">
        <v>82</v>
      </c>
      <c r="X40" s="16" t="s">
        <v>46</v>
      </c>
      <c r="Y40" s="14" t="n">
        <v>36</v>
      </c>
      <c r="Z40" s="14" t="n">
        <v>42</v>
      </c>
      <c r="AA40" s="14" t="n">
        <v>24</v>
      </c>
      <c r="AB40" s="14" t="n">
        <v>24</v>
      </c>
      <c r="AC40" s="14" t="n">
        <v>147</v>
      </c>
      <c r="AD40" s="14" t="n">
        <v>65</v>
      </c>
      <c r="AE40" s="14" t="s">
        <v>58</v>
      </c>
      <c r="AF40" s="14" t="n">
        <v>3</v>
      </c>
      <c r="AG40" s="14" t="s">
        <v>47</v>
      </c>
      <c r="AH40" s="17"/>
    </row>
    <row r="41" customFormat="false" ht="12.75" hidden="false" customHeight="false" outlineLevel="0" collapsed="false">
      <c r="A41" s="28" t="n">
        <v>15</v>
      </c>
      <c r="B41" s="33" t="s">
        <v>104</v>
      </c>
      <c r="C41" s="28" t="n">
        <v>56603</v>
      </c>
      <c r="D41" s="28" t="s">
        <v>105</v>
      </c>
      <c r="E41" s="28" t="s">
        <v>53</v>
      </c>
      <c r="F41" s="28"/>
      <c r="G41" s="28"/>
      <c r="H41" s="28" t="n">
        <v>75</v>
      </c>
      <c r="I41" s="28"/>
      <c r="J41" s="28" t="n">
        <v>180</v>
      </c>
      <c r="K41" s="28" t="n">
        <v>100</v>
      </c>
      <c r="L41" s="28" t="n">
        <v>8</v>
      </c>
      <c r="M41" s="28"/>
      <c r="N41" s="28"/>
      <c r="O41" s="23" t="s">
        <v>50</v>
      </c>
      <c r="P41" s="23"/>
      <c r="Q41" s="28"/>
      <c r="R41" s="28" t="s">
        <v>106</v>
      </c>
      <c r="S41" s="21" t="n">
        <v>11</v>
      </c>
      <c r="T41" s="28" t="n">
        <v>180</v>
      </c>
      <c r="U41" s="28" t="n">
        <v>100</v>
      </c>
      <c r="V41" s="28"/>
      <c r="W41" s="28" t="n">
        <f aca="false">73+12-19</f>
        <v>66</v>
      </c>
      <c r="X41" s="28" t="s">
        <v>46</v>
      </c>
      <c r="Y41" s="28" t="s">
        <v>47</v>
      </c>
      <c r="Z41" s="28" t="n">
        <v>48</v>
      </c>
      <c r="AA41" s="28"/>
      <c r="AB41" s="28" t="n">
        <v>12</v>
      </c>
      <c r="AC41" s="28" t="n">
        <v>181</v>
      </c>
      <c r="AD41" s="28"/>
      <c r="AE41" s="28"/>
      <c r="AF41" s="28"/>
      <c r="AG41" s="21"/>
      <c r="AH41" s="17"/>
    </row>
    <row r="42" customFormat="false" ht="12.75" hidden="false" customHeight="false" outlineLevel="0" collapsed="false">
      <c r="A42" s="28" t="n">
        <v>15</v>
      </c>
      <c r="B42" s="33" t="s">
        <v>107</v>
      </c>
      <c r="C42" s="28" t="n">
        <v>59806</v>
      </c>
      <c r="D42" s="28" t="s">
        <v>105</v>
      </c>
      <c r="E42" s="28" t="s">
        <v>53</v>
      </c>
      <c r="F42" s="28"/>
      <c r="G42" s="28"/>
      <c r="H42" s="28" t="n">
        <v>75</v>
      </c>
      <c r="I42" s="28"/>
      <c r="J42" s="28" t="n">
        <v>150</v>
      </c>
      <c r="K42" s="28" t="n">
        <v>96</v>
      </c>
      <c r="L42" s="28" t="n">
        <v>8</v>
      </c>
      <c r="M42" s="28"/>
      <c r="N42" s="28"/>
      <c r="O42" s="23" t="s">
        <v>50</v>
      </c>
      <c r="P42" s="23"/>
      <c r="Q42" s="28"/>
      <c r="R42" s="28" t="s">
        <v>108</v>
      </c>
      <c r="S42" s="21"/>
      <c r="T42" s="28" t="n">
        <v>144</v>
      </c>
      <c r="U42" s="28" t="n">
        <v>96</v>
      </c>
      <c r="V42" s="28"/>
      <c r="W42" s="28" t="n">
        <v>54</v>
      </c>
      <c r="X42" s="28" t="s">
        <v>46</v>
      </c>
      <c r="Y42" s="28" t="s">
        <v>47</v>
      </c>
      <c r="Z42" s="28" t="n">
        <v>48</v>
      </c>
      <c r="AA42" s="28"/>
      <c r="AB42" s="28" t="n">
        <v>12</v>
      </c>
      <c r="AC42" s="28" t="n">
        <v>145</v>
      </c>
      <c r="AD42" s="28"/>
      <c r="AE42" s="28"/>
      <c r="AF42" s="28"/>
      <c r="AG42" s="21"/>
      <c r="AH42" s="1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17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H44" s="14"/>
      <c r="I44" s="14"/>
      <c r="J44" s="14"/>
      <c r="K44" s="14"/>
      <c r="L44" s="14"/>
      <c r="T44" s="14"/>
      <c r="U44" s="14"/>
      <c r="W44" s="14"/>
      <c r="X44" s="14"/>
      <c r="Z44" s="14"/>
      <c r="AB44" s="14"/>
      <c r="AD44" s="14"/>
      <c r="AE44" s="14"/>
      <c r="AH44" s="17"/>
    </row>
    <row r="45" customFormat="false" ht="12.75" hidden="false" customHeight="false" outlineLevel="0" collapsed="false">
      <c r="A45" s="14" t="n">
        <v>65</v>
      </c>
      <c r="B45" s="14"/>
      <c r="C45" s="14"/>
      <c r="D45" s="14" t="s">
        <v>109</v>
      </c>
      <c r="E45" s="14"/>
      <c r="F45" s="14"/>
      <c r="H45" s="14"/>
      <c r="I45" s="14"/>
      <c r="J45" s="14"/>
      <c r="K45" s="14"/>
      <c r="L45" s="14"/>
      <c r="T45" s="14"/>
      <c r="U45" s="14"/>
      <c r="W45" s="14"/>
      <c r="X45" s="14"/>
      <c r="Z45" s="14"/>
      <c r="AB45" s="14"/>
      <c r="AD45" s="14"/>
      <c r="AE45" s="14"/>
      <c r="AH45" s="17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H46" s="14"/>
      <c r="I46" s="14"/>
      <c r="J46" s="14"/>
      <c r="K46" s="14"/>
      <c r="L46" s="14"/>
      <c r="T46" s="14"/>
      <c r="U46" s="14"/>
      <c r="W46" s="14"/>
      <c r="X46" s="14"/>
      <c r="Z46" s="14"/>
      <c r="AB46" s="14"/>
      <c r="AD46" s="14"/>
      <c r="AE46" s="14"/>
      <c r="AH46" s="17"/>
    </row>
    <row r="47" customFormat="false" ht="12.75" hidden="false" customHeight="false" outlineLevel="0" collapsed="false">
      <c r="A47" s="14" t="n">
        <v>65</v>
      </c>
      <c r="B47" s="14" t="n">
        <v>42</v>
      </c>
      <c r="C47" s="20" t="n">
        <v>402565</v>
      </c>
      <c r="D47" s="14" t="s">
        <v>110</v>
      </c>
      <c r="E47" s="14" t="s">
        <v>53</v>
      </c>
      <c r="F47" s="14" t="n">
        <v>6</v>
      </c>
      <c r="G47" s="34"/>
      <c r="H47" s="14" t="n">
        <v>110</v>
      </c>
      <c r="I47" s="14" t="n">
        <v>60</v>
      </c>
      <c r="J47" s="14" t="n">
        <v>42</v>
      </c>
      <c r="K47" s="14" t="n">
        <v>30</v>
      </c>
      <c r="L47" s="14" t="n">
        <v>4</v>
      </c>
      <c r="M47" s="35" t="s">
        <v>111</v>
      </c>
      <c r="N47" s="34"/>
      <c r="O47" s="36"/>
      <c r="P47" s="36"/>
      <c r="Q47" s="37" t="s">
        <v>112</v>
      </c>
      <c r="R47" s="1" t="n">
        <v>543175</v>
      </c>
      <c r="S47" s="34" t="s">
        <v>113</v>
      </c>
      <c r="T47" s="14" t="n">
        <v>28</v>
      </c>
      <c r="U47" s="14" t="n">
        <v>21</v>
      </c>
      <c r="W47" s="14" t="n">
        <v>22.5</v>
      </c>
      <c r="X47" s="14"/>
      <c r="Z47" s="14" t="n">
        <v>8</v>
      </c>
      <c r="AB47" s="14" t="n">
        <v>5</v>
      </c>
      <c r="AC47" s="14" t="n">
        <v>23</v>
      </c>
      <c r="AE47" s="14" t="s">
        <v>48</v>
      </c>
      <c r="AH47" s="17"/>
    </row>
    <row r="48" customFormat="false" ht="12.75" hidden="false" customHeight="false" outlineLevel="0" collapsed="false">
      <c r="A48" s="14" t="n">
        <v>65</v>
      </c>
      <c r="B48" s="14" t="n">
        <v>42</v>
      </c>
      <c r="C48" s="20" t="n">
        <v>402674</v>
      </c>
      <c r="D48" s="14" t="s">
        <v>110</v>
      </c>
      <c r="E48" s="14" t="s">
        <v>53</v>
      </c>
      <c r="F48" s="14" t="n">
        <v>6</v>
      </c>
      <c r="G48" s="34" t="s">
        <v>114</v>
      </c>
      <c r="H48" s="14" t="n">
        <v>110</v>
      </c>
      <c r="I48" s="14" t="n">
        <v>60</v>
      </c>
      <c r="J48" s="14" t="n">
        <v>42</v>
      </c>
      <c r="K48" s="14" t="n">
        <v>30</v>
      </c>
      <c r="L48" s="14" t="n">
        <v>4</v>
      </c>
      <c r="Q48" s="37" t="s">
        <v>115</v>
      </c>
      <c r="R48" s="1" t="n">
        <v>543203</v>
      </c>
      <c r="S48" s="34"/>
      <c r="T48" s="14" t="n">
        <v>28</v>
      </c>
      <c r="U48" s="14" t="n">
        <v>21</v>
      </c>
      <c r="W48" s="14" t="n">
        <v>22.5</v>
      </c>
      <c r="X48" s="14"/>
      <c r="Z48" s="14" t="n">
        <v>8</v>
      </c>
      <c r="AB48" s="14" t="n">
        <v>5</v>
      </c>
      <c r="AC48" s="14" t="n">
        <v>23</v>
      </c>
      <c r="AE48" s="14" t="s">
        <v>48</v>
      </c>
      <c r="AF48" s="14" t="n">
        <v>2</v>
      </c>
      <c r="AH48" s="17"/>
    </row>
    <row r="49" customFormat="false" ht="12.75" hidden="false" customHeight="false" outlineLevel="0" collapsed="false">
      <c r="A49" s="14" t="n">
        <v>65</v>
      </c>
      <c r="B49" s="14" t="n">
        <v>42</v>
      </c>
      <c r="C49" s="20" t="n">
        <v>402824</v>
      </c>
      <c r="D49" s="14" t="s">
        <v>110</v>
      </c>
      <c r="E49" s="14" t="s">
        <v>53</v>
      </c>
      <c r="F49" s="14" t="n">
        <v>6</v>
      </c>
      <c r="H49" s="14" t="n">
        <v>110</v>
      </c>
      <c r="I49" s="14" t="n">
        <v>60</v>
      </c>
      <c r="J49" s="14" t="n">
        <v>42</v>
      </c>
      <c r="K49" s="14" t="n">
        <v>30</v>
      </c>
      <c r="L49" s="14" t="n">
        <v>4</v>
      </c>
      <c r="M49" s="35" t="s">
        <v>111</v>
      </c>
      <c r="N49" s="34"/>
      <c r="O49" s="36"/>
      <c r="P49" s="36"/>
      <c r="Q49" s="1" t="n">
        <v>462</v>
      </c>
      <c r="R49" s="1" t="n">
        <v>543237</v>
      </c>
      <c r="S49" s="34"/>
      <c r="T49" s="14" t="n">
        <v>28</v>
      </c>
      <c r="U49" s="14" t="n">
        <v>21</v>
      </c>
      <c r="W49" s="14" t="s">
        <v>116</v>
      </c>
      <c r="X49" s="14"/>
      <c r="Z49" s="14" t="n">
        <v>8</v>
      </c>
      <c r="AB49" s="14" t="n">
        <v>5</v>
      </c>
      <c r="AE49" s="14" t="s">
        <v>48</v>
      </c>
      <c r="AH49" s="38"/>
    </row>
    <row r="50" s="30" customFormat="true" ht="12.75" hidden="false" customHeight="false" outlineLevel="0" collapsed="false">
      <c r="A50" s="14" t="n">
        <v>65</v>
      </c>
      <c r="B50" s="14" t="n">
        <v>42</v>
      </c>
      <c r="C50" s="20" t="n">
        <v>402825</v>
      </c>
      <c r="D50" s="14" t="s">
        <v>110</v>
      </c>
      <c r="E50" s="14" t="s">
        <v>53</v>
      </c>
      <c r="F50" s="14" t="n">
        <v>6</v>
      </c>
      <c r="G50" s="1"/>
      <c r="H50" s="14" t="n">
        <v>110</v>
      </c>
      <c r="I50" s="14" t="n">
        <v>60</v>
      </c>
      <c r="J50" s="14" t="n">
        <v>42</v>
      </c>
      <c r="K50" s="14" t="n">
        <v>30</v>
      </c>
      <c r="L50" s="14" t="n">
        <v>4</v>
      </c>
      <c r="M50" s="1"/>
      <c r="N50" s="1"/>
      <c r="O50" s="2"/>
      <c r="P50" s="2"/>
      <c r="Q50" s="37" t="s">
        <v>117</v>
      </c>
      <c r="R50" s="1" t="n">
        <v>543238</v>
      </c>
      <c r="S50" s="34"/>
      <c r="T50" s="14" t="n">
        <v>28</v>
      </c>
      <c r="U50" s="14" t="n">
        <v>21</v>
      </c>
      <c r="V50" s="1"/>
      <c r="W50" s="14" t="s">
        <v>116</v>
      </c>
      <c r="X50" s="14"/>
      <c r="Y50" s="1"/>
      <c r="Z50" s="14" t="n">
        <v>8</v>
      </c>
      <c r="AA50" s="1"/>
      <c r="AB50" s="14" t="n">
        <v>5</v>
      </c>
      <c r="AC50" s="1"/>
      <c r="AD50" s="1"/>
      <c r="AE50" s="14" t="s">
        <v>48</v>
      </c>
      <c r="AF50" s="1"/>
      <c r="AG50" s="1"/>
      <c r="AH50" s="17"/>
    </row>
    <row r="51" s="30" customFormat="true" ht="12.75" hidden="false" customHeight="false" outlineLevel="0" collapsed="false">
      <c r="A51" s="39" t="n">
        <v>65</v>
      </c>
      <c r="B51" s="39" t="n">
        <v>42</v>
      </c>
      <c r="C51" s="40" t="n">
        <v>601099</v>
      </c>
      <c r="D51" s="39" t="s">
        <v>110</v>
      </c>
      <c r="E51" s="39" t="s">
        <v>118</v>
      </c>
      <c r="F51" s="39" t="n">
        <v>6</v>
      </c>
      <c r="G51" s="34" t="s">
        <v>114</v>
      </c>
      <c r="H51" s="39" t="n">
        <v>110</v>
      </c>
      <c r="I51" s="39" t="n">
        <v>40</v>
      </c>
      <c r="J51" s="39" t="n">
        <v>42</v>
      </c>
      <c r="K51" s="39" t="n">
        <v>27</v>
      </c>
      <c r="L51" s="39" t="n">
        <v>4</v>
      </c>
      <c r="M51" s="35"/>
      <c r="N51" s="39"/>
      <c r="O51" s="41"/>
      <c r="P51" s="41"/>
      <c r="Q51" s="39" t="n">
        <v>533</v>
      </c>
      <c r="R51" s="39" t="n">
        <v>22523</v>
      </c>
      <c r="S51" s="34" t="s">
        <v>113</v>
      </c>
      <c r="T51" s="39" t="n">
        <v>28</v>
      </c>
      <c r="U51" s="39" t="n">
        <v>21</v>
      </c>
      <c r="V51" s="39"/>
      <c r="W51" s="39" t="n">
        <v>25</v>
      </c>
      <c r="X51" s="39"/>
      <c r="Y51" s="39"/>
      <c r="Z51" s="39" t="n">
        <v>8</v>
      </c>
      <c r="AA51" s="39"/>
      <c r="AB51" s="39" t="n">
        <v>5</v>
      </c>
      <c r="AC51" s="39"/>
      <c r="AD51" s="39" t="n">
        <v>34</v>
      </c>
      <c r="AE51" s="39" t="s">
        <v>48</v>
      </c>
      <c r="AF51" s="39" t="s">
        <v>119</v>
      </c>
      <c r="AG51" s="39"/>
      <c r="AH51" s="38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H52" s="14"/>
      <c r="I52" s="14"/>
      <c r="J52" s="14"/>
      <c r="K52" s="14"/>
      <c r="L52" s="14"/>
      <c r="T52" s="14"/>
      <c r="U52" s="14"/>
      <c r="W52" s="14"/>
      <c r="X52" s="14"/>
      <c r="Z52" s="14"/>
      <c r="AB52" s="14"/>
      <c r="AC52" s="14"/>
      <c r="AD52" s="14"/>
      <c r="AE52" s="14"/>
      <c r="AH52" s="38"/>
    </row>
    <row r="53" customFormat="false" ht="12.75" hidden="false" customHeight="false" outlineLevel="0" collapsed="false">
      <c r="A53" s="14" t="n">
        <v>75</v>
      </c>
      <c r="B53" s="14"/>
      <c r="C53" s="14"/>
      <c r="D53" s="14" t="s">
        <v>120</v>
      </c>
      <c r="E53" s="14"/>
      <c r="F53" s="14"/>
      <c r="H53" s="14"/>
      <c r="I53" s="14"/>
      <c r="J53" s="14"/>
      <c r="K53" s="14"/>
      <c r="L53" s="14"/>
      <c r="T53" s="14"/>
      <c r="U53" s="14"/>
      <c r="W53" s="14"/>
      <c r="X53" s="14"/>
      <c r="Z53" s="14"/>
      <c r="AB53" s="14"/>
      <c r="AC53" s="14"/>
      <c r="AD53" s="14"/>
      <c r="AE53" s="14"/>
      <c r="AH53" s="17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H54" s="14"/>
      <c r="I54" s="14"/>
      <c r="J54" s="14"/>
      <c r="K54" s="14"/>
      <c r="L54" s="14"/>
      <c r="T54" s="14"/>
      <c r="U54" s="14"/>
      <c r="W54" s="14"/>
      <c r="X54" s="14"/>
      <c r="Z54" s="14"/>
      <c r="AB54" s="14"/>
      <c r="AC54" s="14"/>
      <c r="AD54" s="14"/>
      <c r="AE54" s="14"/>
      <c r="AH54" s="17"/>
    </row>
    <row r="55" customFormat="false" ht="12.75" hidden="false" customHeight="false" outlineLevel="0" collapsed="false">
      <c r="A55" s="14" t="n">
        <v>75</v>
      </c>
      <c r="B55" s="14" t="n">
        <v>1</v>
      </c>
      <c r="C55" s="20" t="n">
        <v>400064</v>
      </c>
      <c r="D55" s="14" t="s">
        <v>121</v>
      </c>
      <c r="E55" s="14" t="s">
        <v>118</v>
      </c>
      <c r="F55" s="14" t="n">
        <v>24</v>
      </c>
      <c r="G55" s="14" t="s">
        <v>122</v>
      </c>
      <c r="H55" s="14" t="n">
        <v>600</v>
      </c>
      <c r="I55" s="14" t="s">
        <v>123</v>
      </c>
      <c r="J55" s="14" t="n">
        <v>108</v>
      </c>
      <c r="K55" s="14" t="n">
        <v>96</v>
      </c>
      <c r="L55" s="14" t="n">
        <v>12</v>
      </c>
      <c r="Q55" s="1" t="n">
        <v>363</v>
      </c>
      <c r="R55" s="1" t="n">
        <v>17367</v>
      </c>
      <c r="S55" s="34" t="s">
        <v>113</v>
      </c>
      <c r="T55" s="14" t="n">
        <v>108</v>
      </c>
      <c r="U55" s="14" t="n">
        <v>96</v>
      </c>
      <c r="W55" s="14" t="s">
        <v>124</v>
      </c>
      <c r="X55" s="14"/>
      <c r="Z55" s="14" t="n">
        <v>16</v>
      </c>
      <c r="AB55" s="14" t="n">
        <v>12</v>
      </c>
      <c r="AC55" s="14" t="n">
        <v>109</v>
      </c>
      <c r="AD55" s="14" t="n">
        <v>38</v>
      </c>
      <c r="AE55" s="14" t="s">
        <v>47</v>
      </c>
      <c r="AH55" s="1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H56" s="14"/>
      <c r="I56" s="14"/>
      <c r="J56" s="14"/>
      <c r="K56" s="14"/>
      <c r="L56" s="14"/>
      <c r="T56" s="14"/>
      <c r="U56" s="14"/>
      <c r="W56" s="14"/>
      <c r="X56" s="14"/>
      <c r="Z56" s="14"/>
      <c r="AB56" s="14"/>
      <c r="AC56" s="14"/>
      <c r="AD56" s="14"/>
      <c r="AE56" s="14"/>
      <c r="AF56" s="14"/>
      <c r="AH56" s="17"/>
    </row>
    <row r="57" customFormat="false" ht="12.75" hidden="false" customHeight="false" outlineLevel="0" collapsed="false">
      <c r="A57" s="14" t="n">
        <v>80</v>
      </c>
      <c r="B57" s="14"/>
      <c r="C57" s="14"/>
      <c r="D57" s="14" t="s">
        <v>125</v>
      </c>
      <c r="E57" s="14"/>
      <c r="F57" s="14"/>
      <c r="H57" s="14"/>
      <c r="I57" s="14"/>
      <c r="J57" s="14"/>
      <c r="K57" s="14"/>
      <c r="L57" s="14"/>
      <c r="T57" s="14"/>
      <c r="U57" s="14"/>
      <c r="W57" s="14"/>
      <c r="X57" s="14"/>
      <c r="Z57" s="14"/>
      <c r="AB57" s="14"/>
      <c r="AC57" s="14"/>
      <c r="AD57" s="14"/>
      <c r="AE57" s="14"/>
      <c r="AF57" s="14"/>
      <c r="AH57" s="1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H58" s="14"/>
      <c r="I58" s="14"/>
      <c r="J58" s="14"/>
      <c r="K58" s="14"/>
      <c r="L58" s="14"/>
      <c r="T58" s="14"/>
      <c r="U58" s="14"/>
      <c r="W58" s="14"/>
      <c r="X58" s="14"/>
      <c r="Z58" s="14"/>
      <c r="AB58" s="14"/>
      <c r="AC58" s="14"/>
      <c r="AD58" s="14"/>
      <c r="AE58" s="14"/>
      <c r="AF58" s="14"/>
      <c r="AH58" s="38"/>
    </row>
    <row r="59" customFormat="false" ht="12.75" hidden="false" customHeight="false" outlineLevel="0" collapsed="false">
      <c r="A59" s="14" t="n">
        <v>80</v>
      </c>
      <c r="B59" s="14" t="n">
        <v>31</v>
      </c>
      <c r="C59" s="20" t="n">
        <v>52695</v>
      </c>
      <c r="D59" s="14" t="s">
        <v>126</v>
      </c>
      <c r="E59" s="14" t="s">
        <v>127</v>
      </c>
      <c r="F59" s="14" t="n">
        <v>5</v>
      </c>
      <c r="G59" s="34" t="s">
        <v>128</v>
      </c>
      <c r="H59" s="14" t="n">
        <v>60</v>
      </c>
      <c r="I59" s="14" t="n">
        <v>45</v>
      </c>
      <c r="J59" s="14" t="n">
        <v>31</v>
      </c>
      <c r="K59" s="14" t="n">
        <v>19</v>
      </c>
      <c r="L59" s="14" t="n">
        <v>3</v>
      </c>
      <c r="Q59" s="1" t="n">
        <v>523</v>
      </c>
      <c r="R59" s="1" t="s">
        <v>129</v>
      </c>
      <c r="S59" s="34" t="n">
        <v>3024</v>
      </c>
      <c r="T59" s="14" t="n">
        <v>23</v>
      </c>
      <c r="U59" s="14" t="n">
        <v>17</v>
      </c>
      <c r="W59" s="14" t="n">
        <v>20</v>
      </c>
      <c r="X59" s="14"/>
      <c r="Z59" s="14" t="n">
        <v>6</v>
      </c>
      <c r="AB59" s="14" t="n">
        <v>3</v>
      </c>
      <c r="AD59" s="14" t="n">
        <v>30</v>
      </c>
      <c r="AE59" s="14" t="s">
        <v>48</v>
      </c>
      <c r="AF59" s="14" t="n">
        <v>1</v>
      </c>
      <c r="AH59" s="17"/>
    </row>
    <row r="60" customFormat="false" ht="12.75" hidden="false" customHeight="false" outlineLevel="0" collapsed="false">
      <c r="A60" s="14" t="n">
        <v>80</v>
      </c>
      <c r="B60" s="14" t="n">
        <v>31</v>
      </c>
      <c r="C60" s="20" t="n">
        <v>52698</v>
      </c>
      <c r="D60" s="14" t="s">
        <v>126</v>
      </c>
      <c r="E60" s="14" t="s">
        <v>127</v>
      </c>
      <c r="F60" s="14" t="n">
        <v>5</v>
      </c>
      <c r="G60" s="34" t="s">
        <v>128</v>
      </c>
      <c r="H60" s="14" t="n">
        <v>56</v>
      </c>
      <c r="I60" s="14" t="n">
        <v>45</v>
      </c>
      <c r="J60" s="14" t="n">
        <v>31</v>
      </c>
      <c r="K60" s="14" t="n">
        <v>19</v>
      </c>
      <c r="L60" s="14" t="n">
        <v>3</v>
      </c>
      <c r="Q60" s="1" t="n">
        <v>524</v>
      </c>
      <c r="R60" s="1" t="s">
        <v>130</v>
      </c>
      <c r="S60" s="34" t="n">
        <v>3024</v>
      </c>
      <c r="T60" s="14" t="n">
        <v>23</v>
      </c>
      <c r="U60" s="14" t="n">
        <v>17</v>
      </c>
      <c r="W60" s="14" t="n">
        <v>20</v>
      </c>
      <c r="X60" s="14"/>
      <c r="Z60" s="14" t="n">
        <v>6</v>
      </c>
      <c r="AB60" s="14" t="n">
        <v>3</v>
      </c>
      <c r="AD60" s="14" t="n">
        <v>30</v>
      </c>
      <c r="AE60" s="14" t="s">
        <v>47</v>
      </c>
      <c r="AF60" s="14" t="n">
        <v>1</v>
      </c>
      <c r="AH60" s="17"/>
    </row>
    <row r="61" customFormat="false" ht="12.75" hidden="false" customHeight="false" outlineLevel="0" collapsed="false">
      <c r="A61" s="14" t="n">
        <v>80</v>
      </c>
      <c r="B61" s="14" t="n">
        <v>71</v>
      </c>
      <c r="C61" s="20" t="n">
        <v>3559</v>
      </c>
      <c r="D61" s="14" t="s">
        <v>131</v>
      </c>
      <c r="E61" s="14" t="s">
        <v>132</v>
      </c>
      <c r="F61" s="14" t="n">
        <v>6</v>
      </c>
      <c r="G61" s="34" t="s">
        <v>114</v>
      </c>
      <c r="H61" s="14" t="n">
        <v>106</v>
      </c>
      <c r="I61" s="14" t="n">
        <v>30</v>
      </c>
      <c r="J61" s="14" t="n">
        <v>71</v>
      </c>
      <c r="K61" s="14" t="n">
        <v>33</v>
      </c>
      <c r="L61" s="14" t="n">
        <v>3</v>
      </c>
      <c r="Q61" s="1" t="n">
        <v>437</v>
      </c>
      <c r="R61" s="1" t="n">
        <v>24750</v>
      </c>
      <c r="S61" s="42" t="n">
        <v>6034</v>
      </c>
      <c r="T61" s="14" t="n">
        <v>68</v>
      </c>
      <c r="U61" s="14" t="n">
        <v>33</v>
      </c>
      <c r="W61" s="14" t="n">
        <v>24</v>
      </c>
      <c r="X61" s="14"/>
      <c r="Z61" s="14" t="n">
        <v>12</v>
      </c>
      <c r="AB61" s="14" t="n">
        <v>2</v>
      </c>
      <c r="AC61" s="14" t="n">
        <v>67</v>
      </c>
      <c r="AD61" s="14" t="n">
        <v>25</v>
      </c>
      <c r="AH61" s="17"/>
    </row>
    <row r="62" customFormat="false" ht="12.75" hidden="false" customHeight="false" outlineLevel="0" collapsed="false">
      <c r="A62" s="14" t="n">
        <v>80</v>
      </c>
      <c r="B62" s="14" t="n">
        <v>72</v>
      </c>
      <c r="C62" s="20" t="n">
        <v>52681</v>
      </c>
      <c r="D62" s="14" t="s">
        <v>133</v>
      </c>
      <c r="E62" s="14" t="s">
        <v>53</v>
      </c>
      <c r="F62" s="14" t="n">
        <v>7</v>
      </c>
      <c r="G62" s="34" t="s">
        <v>114</v>
      </c>
      <c r="H62" s="14" t="n">
        <v>200</v>
      </c>
      <c r="I62" s="14" t="n">
        <v>30</v>
      </c>
      <c r="J62" s="14" t="n">
        <v>72</v>
      </c>
      <c r="K62" s="14" t="n">
        <v>42</v>
      </c>
      <c r="L62" s="14" t="n">
        <v>6</v>
      </c>
      <c r="O62" s="2" t="s">
        <v>50</v>
      </c>
      <c r="Q62" s="1" t="n">
        <v>527</v>
      </c>
      <c r="R62" s="1" t="s">
        <v>134</v>
      </c>
      <c r="S62" s="43"/>
      <c r="T62" s="14" t="n">
        <v>72</v>
      </c>
      <c r="U62" s="14" t="n">
        <v>42</v>
      </c>
      <c r="W62" s="14" t="n">
        <v>27</v>
      </c>
      <c r="X62" s="14"/>
      <c r="Z62" s="14" t="n">
        <v>12</v>
      </c>
      <c r="AB62" s="14" t="n">
        <v>6</v>
      </c>
      <c r="AC62" s="14" t="n">
        <v>73</v>
      </c>
      <c r="AD62" s="14" t="n">
        <v>25</v>
      </c>
      <c r="AE62" s="14" t="s">
        <v>48</v>
      </c>
      <c r="AF62" s="14" t="n">
        <v>1</v>
      </c>
      <c r="AH62" s="17"/>
    </row>
    <row r="63" customFormat="false" ht="12.75" hidden="false" customHeight="false" outlineLevel="0" collapsed="false">
      <c r="A63" s="14" t="n">
        <v>80</v>
      </c>
      <c r="B63" s="14" t="n">
        <v>72</v>
      </c>
      <c r="C63" s="20" t="n">
        <v>52686</v>
      </c>
      <c r="D63" s="14" t="s">
        <v>133</v>
      </c>
      <c r="E63" s="14" t="s">
        <v>53</v>
      </c>
      <c r="F63" s="14" t="n">
        <v>7</v>
      </c>
      <c r="G63" s="34" t="s">
        <v>114</v>
      </c>
      <c r="H63" s="14" t="n">
        <v>200</v>
      </c>
      <c r="I63" s="14" t="n">
        <v>30</v>
      </c>
      <c r="J63" s="14" t="n">
        <v>72</v>
      </c>
      <c r="K63" s="14" t="n">
        <v>42</v>
      </c>
      <c r="L63" s="14" t="n">
        <v>6</v>
      </c>
      <c r="O63" s="2" t="s">
        <v>50</v>
      </c>
      <c r="Q63" s="1" t="n">
        <v>528</v>
      </c>
      <c r="R63" s="1" t="s">
        <v>135</v>
      </c>
      <c r="S63" s="43"/>
      <c r="T63" s="14" t="n">
        <v>72</v>
      </c>
      <c r="U63" s="14" t="n">
        <v>42</v>
      </c>
      <c r="W63" s="14" t="n">
        <v>27</v>
      </c>
      <c r="X63" s="14"/>
      <c r="Z63" s="14" t="n">
        <v>12</v>
      </c>
      <c r="AB63" s="14" t="n">
        <v>6</v>
      </c>
      <c r="AC63" s="14" t="n">
        <v>73</v>
      </c>
      <c r="AD63" s="14" t="n">
        <v>25</v>
      </c>
      <c r="AH63" s="17"/>
    </row>
    <row r="64" customFormat="false" ht="12.75" hidden="false" customHeight="false" outlineLevel="0" collapsed="false">
      <c r="A64" s="14" t="n">
        <v>80</v>
      </c>
      <c r="B64" s="14" t="n">
        <v>72</v>
      </c>
      <c r="C64" s="20" t="n">
        <v>53482</v>
      </c>
      <c r="D64" s="14" t="s">
        <v>136</v>
      </c>
      <c r="E64" s="14" t="s">
        <v>127</v>
      </c>
      <c r="F64" s="14" t="n">
        <v>6</v>
      </c>
      <c r="G64" s="34" t="s">
        <v>114</v>
      </c>
      <c r="H64" s="14" t="n">
        <v>141</v>
      </c>
      <c r="I64" s="14" t="n">
        <v>35</v>
      </c>
      <c r="J64" s="14" t="n">
        <v>72</v>
      </c>
      <c r="K64" s="14" t="n">
        <v>34</v>
      </c>
      <c r="L64" s="14" t="s">
        <v>137</v>
      </c>
      <c r="Q64" s="1" t="n">
        <v>481</v>
      </c>
      <c r="R64" s="1" t="n">
        <v>33634</v>
      </c>
      <c r="S64" s="34" t="s">
        <v>113</v>
      </c>
      <c r="T64" s="14" t="n">
        <v>66</v>
      </c>
      <c r="U64" s="14" t="n">
        <v>34</v>
      </c>
      <c r="W64" s="14" t="s">
        <v>138</v>
      </c>
      <c r="X64" s="14"/>
      <c r="Z64" s="14" t="n">
        <v>12</v>
      </c>
      <c r="AB64" s="14" t="n">
        <v>3</v>
      </c>
      <c r="AC64" s="14" t="n">
        <v>67</v>
      </c>
      <c r="AD64" s="14" t="n">
        <v>25</v>
      </c>
      <c r="AE64" s="14" t="s">
        <v>48</v>
      </c>
      <c r="AH64" s="17"/>
    </row>
    <row r="65" customFormat="false" ht="12.75" hidden="false" customHeight="false" outlineLevel="0" collapsed="false">
      <c r="A65" s="14" t="n">
        <v>80</v>
      </c>
      <c r="B65" s="14" t="n">
        <v>96</v>
      </c>
      <c r="C65" s="20" t="n">
        <v>184</v>
      </c>
      <c r="D65" s="14" t="s">
        <v>139</v>
      </c>
      <c r="E65" s="14" t="s">
        <v>53</v>
      </c>
      <c r="F65" s="14" t="n">
        <v>7</v>
      </c>
      <c r="G65" s="34" t="s">
        <v>114</v>
      </c>
      <c r="H65" s="14" t="n">
        <v>200</v>
      </c>
      <c r="I65" s="14" t="n">
        <v>16</v>
      </c>
      <c r="J65" s="14" t="n">
        <v>96</v>
      </c>
      <c r="K65" s="14" t="n">
        <v>60</v>
      </c>
      <c r="L65" s="14" t="s">
        <v>140</v>
      </c>
      <c r="O65" s="2" t="s">
        <v>50</v>
      </c>
      <c r="Q65" s="1" t="n">
        <v>465</v>
      </c>
      <c r="R65" s="1" t="s">
        <v>141</v>
      </c>
      <c r="S65" s="34" t="s">
        <v>113</v>
      </c>
      <c r="T65" s="14" t="n">
        <v>96</v>
      </c>
      <c r="U65" s="14" t="n">
        <v>52</v>
      </c>
      <c r="W65" s="14" t="n">
        <v>36</v>
      </c>
      <c r="X65" s="14"/>
      <c r="Z65" s="14" t="n">
        <v>12</v>
      </c>
      <c r="AB65" s="14" t="n">
        <v>6</v>
      </c>
      <c r="AC65" s="14" t="n">
        <v>97</v>
      </c>
      <c r="AD65" s="14" t="n">
        <v>34</v>
      </c>
      <c r="AE65" s="14" t="s">
        <v>48</v>
      </c>
      <c r="AF65" s="14" t="n">
        <v>2</v>
      </c>
      <c r="AH65" s="17"/>
    </row>
    <row r="66" customFormat="false" ht="12.75" hidden="false" customHeight="false" outlineLevel="0" collapsed="false">
      <c r="A66" s="14" t="n">
        <v>80</v>
      </c>
      <c r="C66" s="20" t="n">
        <v>404958</v>
      </c>
      <c r="D66" s="14" t="s">
        <v>142</v>
      </c>
      <c r="E66" s="14" t="s">
        <v>143</v>
      </c>
      <c r="G66" s="34" t="s">
        <v>114</v>
      </c>
      <c r="H66" s="14" t="n">
        <v>300</v>
      </c>
      <c r="I66" s="14" t="s">
        <v>144</v>
      </c>
      <c r="J66" s="14" t="n">
        <v>108</v>
      </c>
      <c r="K66" s="14" t="n">
        <v>96</v>
      </c>
      <c r="L66" s="14" t="n">
        <v>35</v>
      </c>
      <c r="Q66" s="44" t="s">
        <v>145</v>
      </c>
      <c r="R66" s="45"/>
      <c r="S66" s="43"/>
      <c r="T66" s="14" t="n">
        <v>108</v>
      </c>
      <c r="U66" s="14" t="n">
        <v>96</v>
      </c>
      <c r="W66" s="14" t="n">
        <v>48</v>
      </c>
      <c r="X66" s="14"/>
      <c r="Z66" s="14" t="n">
        <v>30</v>
      </c>
      <c r="AB66" s="14" t="n">
        <v>30</v>
      </c>
      <c r="AC66" s="14" t="n">
        <v>100</v>
      </c>
      <c r="AH66" s="17"/>
    </row>
    <row r="67" customFormat="false" ht="12.75" hidden="false" customHeight="false" outlineLevel="0" collapsed="false">
      <c r="A67" s="14" t="n">
        <v>80</v>
      </c>
      <c r="C67" s="20" t="n">
        <v>404959</v>
      </c>
      <c r="D67" s="14" t="s">
        <v>142</v>
      </c>
      <c r="E67" s="14" t="s">
        <v>143</v>
      </c>
      <c r="G67" s="34" t="s">
        <v>114</v>
      </c>
      <c r="H67" s="14" t="n">
        <v>300</v>
      </c>
      <c r="I67" s="14" t="s">
        <v>144</v>
      </c>
      <c r="J67" s="14" t="n">
        <v>108</v>
      </c>
      <c r="K67" s="14" t="n">
        <v>96</v>
      </c>
      <c r="L67" s="14" t="n">
        <v>35</v>
      </c>
      <c r="Q67" s="44" t="s">
        <v>145</v>
      </c>
      <c r="R67" s="45"/>
      <c r="S67" s="43"/>
      <c r="T67" s="14" t="n">
        <v>108</v>
      </c>
      <c r="U67" s="14" t="n">
        <v>96</v>
      </c>
      <c r="W67" s="14" t="n">
        <v>48</v>
      </c>
      <c r="X67" s="14"/>
      <c r="Z67" s="14" t="n">
        <v>30</v>
      </c>
      <c r="AB67" s="14" t="n">
        <v>30</v>
      </c>
      <c r="AC67" s="14" t="n">
        <v>100</v>
      </c>
      <c r="AH67" s="17"/>
    </row>
    <row r="68" customFormat="false" ht="12.75" hidden="false" customHeight="false" outlineLevel="0" collapsed="false">
      <c r="A68" s="14"/>
      <c r="C68" s="14"/>
      <c r="D68" s="14"/>
      <c r="E68" s="14"/>
      <c r="H68" s="14"/>
      <c r="I68" s="14"/>
      <c r="J68" s="14"/>
      <c r="K68" s="14"/>
      <c r="L68" s="14"/>
      <c r="T68" s="14"/>
      <c r="U68" s="14"/>
      <c r="W68" s="14"/>
      <c r="X68" s="14"/>
      <c r="Z68" s="14"/>
      <c r="AB68" s="14"/>
      <c r="AC68" s="14"/>
      <c r="AH68" s="17"/>
    </row>
    <row r="69" customFormat="false" ht="12.75" hidden="false" customHeight="false" outlineLevel="0" collapsed="false">
      <c r="A69" s="14" t="n">
        <v>85</v>
      </c>
      <c r="C69" s="14"/>
      <c r="D69" s="14" t="s">
        <v>146</v>
      </c>
      <c r="E69" s="14"/>
      <c r="H69" s="14"/>
      <c r="I69" s="14"/>
      <c r="J69" s="14"/>
      <c r="K69" s="14"/>
      <c r="L69" s="14"/>
      <c r="T69" s="14"/>
      <c r="U69" s="14"/>
      <c r="W69" s="14"/>
      <c r="X69" s="14"/>
      <c r="Z69" s="14"/>
      <c r="AB69" s="14"/>
      <c r="AC69" s="14"/>
      <c r="AH69" s="17"/>
    </row>
    <row r="70" s="46" customFormat="true" ht="12.75" hidden="false" customHeight="false" outlineLevel="0" collapsed="false">
      <c r="A70" s="14"/>
      <c r="B70" s="1"/>
      <c r="C70" s="14"/>
      <c r="D70" s="14"/>
      <c r="E70" s="14"/>
      <c r="F70" s="1"/>
      <c r="G70" s="1"/>
      <c r="H70" s="14"/>
      <c r="I70" s="14"/>
      <c r="J70" s="14"/>
      <c r="K70" s="14"/>
      <c r="L70" s="14"/>
      <c r="M70" s="1"/>
      <c r="N70" s="1"/>
      <c r="O70" s="2"/>
      <c r="P70" s="2"/>
      <c r="Q70" s="1"/>
      <c r="R70" s="1"/>
      <c r="S70" s="1"/>
      <c r="T70" s="14"/>
      <c r="U70" s="14"/>
      <c r="V70" s="1"/>
      <c r="W70" s="14"/>
      <c r="X70" s="14"/>
      <c r="Y70" s="1"/>
      <c r="Z70" s="14"/>
      <c r="AA70" s="1"/>
      <c r="AB70" s="14"/>
      <c r="AC70" s="14"/>
      <c r="AD70" s="1"/>
      <c r="AE70" s="1"/>
      <c r="AF70" s="1"/>
      <c r="AG70" s="1"/>
      <c r="AH70" s="17"/>
    </row>
    <row r="71" s="46" customFormat="true" ht="12.75" hidden="false" customHeight="false" outlineLevel="0" collapsed="false">
      <c r="A71" s="14"/>
      <c r="B71" s="14"/>
      <c r="C71" s="14"/>
      <c r="D71" s="14"/>
      <c r="E71" s="14"/>
      <c r="F71" s="14"/>
      <c r="G71" s="1"/>
      <c r="H71" s="14"/>
      <c r="I71" s="14"/>
      <c r="J71" s="14"/>
      <c r="K71" s="14"/>
      <c r="L71" s="14"/>
      <c r="M71" s="1"/>
      <c r="N71" s="1"/>
      <c r="O71" s="2"/>
      <c r="P71" s="2"/>
      <c r="Q71" s="1"/>
      <c r="R71" s="1"/>
      <c r="S71" s="1"/>
      <c r="T71" s="14"/>
      <c r="U71" s="14"/>
      <c r="V71" s="1"/>
      <c r="W71" s="14"/>
      <c r="X71" s="14"/>
      <c r="Y71" s="1"/>
      <c r="Z71" s="14"/>
      <c r="AA71" s="1"/>
      <c r="AB71" s="1"/>
      <c r="AC71" s="14"/>
      <c r="AD71" s="1"/>
      <c r="AE71" s="1"/>
      <c r="AF71" s="1"/>
      <c r="AG71" s="1"/>
      <c r="AH71" s="17"/>
    </row>
    <row r="72" s="4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P72" s="2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7"/>
    </row>
    <row r="73" customFormat="false" ht="12.75" hidden="false" customHeight="false" outlineLevel="0" collapsed="false">
      <c r="AH73" s="17"/>
    </row>
    <row r="74" customFormat="false" ht="12.75" hidden="false" customHeight="false" outlineLevel="0" collapsed="false">
      <c r="AH74" s="17"/>
    </row>
    <row r="75" customFormat="false" ht="12.75" hidden="false" customHeight="false" outlineLevel="0" collapsed="false">
      <c r="AH75" s="17"/>
    </row>
    <row r="76" customFormat="false" ht="12.75" hidden="false" customHeight="false" outlineLevel="0" collapsed="false">
      <c r="AH76" s="17"/>
    </row>
    <row r="77" customFormat="false" ht="12.75" hidden="false" customHeight="false" outlineLevel="0" collapsed="false">
      <c r="AH77" s="17"/>
    </row>
    <row r="78" s="4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2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7"/>
    </row>
    <row r="79" customFormat="false" ht="12" hidden="false" customHeight="false" outlineLevel="0" collapsed="false"/>
  </sheetData>
  <mergeCells count="1">
    <mergeCell ref="M3:N3"/>
  </mergeCells>
  <printOptions headings="false" gridLines="true" gridLinesSet="true" horizontalCentered="true" verticalCentered="false"/>
  <pageMargins left="0.2" right="0.220138888888889" top="0.829861111111111" bottom="0.556944444444445" header="0.511811023622047" footer="0.1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, 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1770" topLeftCell="BM1" activePane="topLeft" state="split"/>
      <selection pane="topLeft" activeCell="A17" activeCellId="0" sqref="A17"/>
      <selection pane="bottom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8.15"/>
    <col collapsed="false" customWidth="true" hidden="false" outlineLevel="0" max="4" min="4" style="1" width="9.82"/>
    <col collapsed="false" customWidth="true" hidden="false" outlineLevel="0" max="5" min="5" style="1" width="3.82"/>
    <col collapsed="false" customWidth="true" hidden="false" outlineLevel="0" max="6" min="6" style="1" width="3.65"/>
    <col collapsed="false" customWidth="true" hidden="false" outlineLevel="0" max="8" min="7" style="1" width="4.83"/>
    <col collapsed="false" customWidth="true" hidden="false" outlineLevel="0" max="9" min="9" style="1" width="6.83"/>
    <col collapsed="false" customWidth="true" hidden="false" outlineLevel="0" max="10" min="10" style="1" width="4.83"/>
    <col collapsed="false" customWidth="true" hidden="false" outlineLevel="0" max="11" min="11" style="1" width="3.82"/>
    <col collapsed="false" customWidth="true" hidden="false" outlineLevel="0" max="12" min="12" style="1" width="2.82"/>
    <col collapsed="false" customWidth="true" hidden="false" outlineLevel="0" max="13" min="13" style="1" width="4.16"/>
    <col collapsed="false" customWidth="true" hidden="false" outlineLevel="0" max="14" min="14" style="1" width="3.82"/>
    <col collapsed="false" customWidth="true" hidden="false" outlineLevel="0" max="16" min="15" style="2" width="1.32"/>
    <col collapsed="false" customWidth="true" hidden="false" outlineLevel="0" max="17" min="17" style="1" width="7.32"/>
    <col collapsed="false" customWidth="true" hidden="false" outlineLevel="0" max="18" min="18" style="1" width="11.16"/>
    <col collapsed="false" customWidth="true" hidden="false" outlineLevel="0" max="19" min="19" style="1" width="8.99"/>
    <col collapsed="false" customWidth="true" hidden="false" outlineLevel="0" max="20" min="20" style="1" width="5.32"/>
    <col collapsed="false" customWidth="true" hidden="false" outlineLevel="0" max="21" min="21" style="1" width="4.83"/>
    <col collapsed="false" customWidth="true" hidden="false" outlineLevel="0" max="22" min="22" style="1" width="4.16"/>
    <col collapsed="false" customWidth="true" hidden="false" outlineLevel="0" max="23" min="23" style="1" width="3.82"/>
    <col collapsed="false" customWidth="true" hidden="false" outlineLevel="0" max="24" min="24" style="1" width="4.83"/>
    <col collapsed="false" customWidth="true" hidden="false" outlineLevel="0" max="25" min="25" style="1" width="1.82"/>
    <col collapsed="false" customWidth="true" hidden="false" outlineLevel="0" max="35" min="26" style="1" width="3.82"/>
    <col collapsed="false" customWidth="true" hidden="false" outlineLevel="0" max="36" min="36" style="0" width="0.65"/>
    <col collapsed="false" customWidth="true" hidden="false" outlineLevel="0" max="38" min="37" style="0" width="3.82"/>
    <col collapsed="false" customWidth="true" hidden="false" outlineLevel="0" max="41" min="41" style="0" width="16.49"/>
    <col collapsed="false" customWidth="true" hidden="false" outlineLevel="0" max="42" min="42" style="1" width="9.65"/>
    <col collapsed="false" customWidth="true" hidden="false" outlineLevel="0" max="46" min="46" style="0" width="4.99"/>
    <col collapsed="false" customWidth="true" hidden="false" outlineLevel="0" max="48" min="48" style="1" width="16.15"/>
    <col collapsed="false" customWidth="true" hidden="false" outlineLevel="0" max="57" min="49" style="1" width="8.99"/>
    <col collapsed="false" customWidth="true" hidden="false" outlineLevel="0" max="60" min="60" style="1" width="4.65"/>
    <col collapsed="false" customWidth="true" hidden="false" outlineLevel="0" max="61" min="61" style="0" width="4.49"/>
    <col collapsed="false" customWidth="true" hidden="false" outlineLevel="0" max="83" min="62" style="0" width="7.15"/>
  </cols>
  <sheetData>
    <row r="1" s="3" customFormat="true" ht="15.95" hidden="false" customHeight="true" outlineLevel="0" collapsed="false">
      <c r="A1" s="3" t="s">
        <v>147</v>
      </c>
      <c r="C1" s="4"/>
      <c r="D1" s="0"/>
      <c r="E1" s="4"/>
      <c r="F1" s="4"/>
      <c r="G1" s="4"/>
      <c r="H1" s="4"/>
      <c r="I1" s="4"/>
      <c r="J1" s="4"/>
      <c r="K1" s="5" t="s">
        <v>0</v>
      </c>
      <c r="L1" s="4"/>
      <c r="M1" s="4"/>
      <c r="N1" s="4"/>
      <c r="O1" s="6"/>
      <c r="P1" s="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P1" s="4"/>
      <c r="AQ1" s="0"/>
      <c r="AV1" s="4"/>
      <c r="AW1" s="4"/>
      <c r="AX1" s="4"/>
      <c r="AY1" s="4"/>
      <c r="AZ1" s="4"/>
      <c r="BA1" s="4"/>
      <c r="BB1" s="4"/>
      <c r="BC1" s="4"/>
      <c r="BD1" s="4"/>
      <c r="BE1" s="4"/>
      <c r="BH1" s="4"/>
    </row>
    <row r="2" s="3" customFormat="true" ht="15.95" hidden="false" customHeight="true" outlineLevel="0" collapsed="false">
      <c r="A2" s="8" t="s">
        <v>148</v>
      </c>
      <c r="C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P2" s="4"/>
      <c r="AQ2" s="0"/>
      <c r="AV2" s="4"/>
      <c r="AW2" s="4"/>
      <c r="AX2" s="4"/>
      <c r="AY2" s="4"/>
      <c r="AZ2" s="4"/>
      <c r="BA2" s="4"/>
      <c r="BB2" s="4"/>
      <c r="BC2" s="4"/>
      <c r="BD2" s="4"/>
      <c r="BE2" s="4"/>
      <c r="BH2" s="4"/>
      <c r="BJ2" s="3" t="s">
        <v>149</v>
      </c>
      <c r="BQ2" s="3" t="s">
        <v>150</v>
      </c>
      <c r="BX2" s="3" t="s">
        <v>150</v>
      </c>
    </row>
    <row r="3" s="3" customFormat="true" ht="15.95" hidden="false" customHeight="true" outlineLevel="0" collapsed="false">
      <c r="A3" s="7" t="s">
        <v>5</v>
      </c>
      <c r="B3" s="4"/>
      <c r="C3" s="4"/>
      <c r="D3" s="11" t="n">
        <f aca="true">NOW()</f>
        <v>46232.4704103537</v>
      </c>
      <c r="E3" s="4"/>
      <c r="F3" s="4"/>
      <c r="G3" s="5" t="s">
        <v>6</v>
      </c>
      <c r="H3" s="4"/>
      <c r="I3" s="5" t="s">
        <v>7</v>
      </c>
      <c r="J3" s="5" t="s">
        <v>8</v>
      </c>
      <c r="K3" s="4"/>
      <c r="L3" s="4"/>
      <c r="M3" s="5" t="s">
        <v>151</v>
      </c>
      <c r="N3" s="4"/>
      <c r="O3" s="6"/>
      <c r="P3" s="6"/>
      <c r="Q3" s="4"/>
      <c r="R3" s="4"/>
      <c r="S3" s="4"/>
      <c r="T3" s="4"/>
      <c r="U3" s="5" t="s">
        <v>11</v>
      </c>
      <c r="V3" s="4"/>
      <c r="W3" s="5" t="s">
        <v>12</v>
      </c>
      <c r="X3" s="4"/>
      <c r="Y3" s="4"/>
      <c r="Z3" s="5" t="s">
        <v>13</v>
      </c>
      <c r="AA3" s="4"/>
      <c r="AB3" s="5" t="s">
        <v>14</v>
      </c>
      <c r="AC3" s="4"/>
      <c r="AD3" s="5" t="s">
        <v>15</v>
      </c>
      <c r="AE3" s="4"/>
      <c r="AF3" s="4"/>
      <c r="AG3" s="4"/>
      <c r="AH3" s="4"/>
      <c r="AI3" s="4"/>
      <c r="AP3" s="4"/>
      <c r="AQ3" s="0"/>
      <c r="AV3" s="4" t="s">
        <v>152</v>
      </c>
      <c r="AW3" s="4" t="s">
        <v>153</v>
      </c>
      <c r="AX3" s="4"/>
      <c r="AY3" s="4"/>
      <c r="AZ3" s="4"/>
      <c r="BA3" s="4"/>
      <c r="BB3" s="4"/>
      <c r="BC3" s="4"/>
      <c r="BD3" s="4"/>
      <c r="BE3" s="4"/>
      <c r="BH3" s="4"/>
      <c r="BJ3" s="3" t="s">
        <v>154</v>
      </c>
      <c r="BQ3" s="3" t="s">
        <v>155</v>
      </c>
      <c r="BX3" s="3" t="s">
        <v>156</v>
      </c>
    </row>
    <row r="4" s="3" customFormat="true" ht="15.9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13" t="s">
        <v>29</v>
      </c>
      <c r="N4" s="5" t="s">
        <v>27</v>
      </c>
      <c r="O4" s="12"/>
      <c r="P4" s="12"/>
      <c r="Q4" s="5" t="s">
        <v>157</v>
      </c>
      <c r="R4" s="5" t="s">
        <v>31</v>
      </c>
      <c r="S4" s="5" t="s">
        <v>158</v>
      </c>
      <c r="T4" s="4" t="s">
        <v>32</v>
      </c>
      <c r="U4" s="5" t="s">
        <v>29</v>
      </c>
      <c r="V4" s="5" t="s">
        <v>27</v>
      </c>
      <c r="W4" s="5" t="s">
        <v>33</v>
      </c>
      <c r="X4" s="5" t="s">
        <v>34</v>
      </c>
      <c r="Y4" s="5"/>
      <c r="Z4" s="5" t="s">
        <v>35</v>
      </c>
      <c r="AA4" s="5" t="s">
        <v>36</v>
      </c>
      <c r="AB4" s="5" t="s">
        <v>33</v>
      </c>
      <c r="AC4" s="5" t="s">
        <v>34</v>
      </c>
      <c r="AD4" s="5" t="s">
        <v>37</v>
      </c>
      <c r="AE4" s="5" t="s">
        <v>38</v>
      </c>
      <c r="AF4" s="5" t="s">
        <v>39</v>
      </c>
      <c r="AG4" s="5" t="s">
        <v>40</v>
      </c>
      <c r="AH4" s="5" t="s">
        <v>41</v>
      </c>
      <c r="AI4" s="5" t="s">
        <v>159</v>
      </c>
      <c r="AK4" s="5" t="s">
        <v>17</v>
      </c>
      <c r="AL4" s="5" t="s">
        <v>18</v>
      </c>
      <c r="AM4" s="4" t="s">
        <v>160</v>
      </c>
      <c r="AN4" s="3" t="s">
        <v>161</v>
      </c>
      <c r="AO4" s="3" t="s">
        <v>162</v>
      </c>
      <c r="AP4" s="4" t="s">
        <v>163</v>
      </c>
      <c r="AQ4" s="0"/>
      <c r="AS4" s="0"/>
      <c r="AV4" s="4" t="s">
        <v>164</v>
      </c>
      <c r="AW4" s="4" t="s">
        <v>165</v>
      </c>
      <c r="AX4" s="4"/>
      <c r="AY4" s="4"/>
      <c r="AZ4" s="4"/>
      <c r="BA4" s="4"/>
      <c r="BB4" s="4"/>
      <c r="BC4" s="4"/>
      <c r="BD4" s="4" t="s">
        <v>166</v>
      </c>
      <c r="BE4" s="4" t="s">
        <v>167</v>
      </c>
      <c r="BH4" s="5" t="s">
        <v>17</v>
      </c>
      <c r="BI4" s="5" t="s">
        <v>18</v>
      </c>
      <c r="BJ4" s="3" t="s">
        <v>168</v>
      </c>
      <c r="BQ4" s="3" t="s">
        <v>168</v>
      </c>
      <c r="BX4" s="3" t="s">
        <v>168</v>
      </c>
    </row>
    <row r="5" s="3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K5" s="4"/>
      <c r="AL5" s="4"/>
      <c r="AM5" s="4" t="s">
        <v>169</v>
      </c>
      <c r="AN5" s="3" t="s">
        <v>170</v>
      </c>
      <c r="AO5" s="3" t="s">
        <v>20</v>
      </c>
      <c r="AP5" s="4" t="s">
        <v>171</v>
      </c>
      <c r="AQ5" s="0"/>
      <c r="AT5" s="3" t="s">
        <v>172</v>
      </c>
      <c r="AV5" s="4" t="s">
        <v>20</v>
      </c>
      <c r="AW5" s="4" t="s">
        <v>173</v>
      </c>
      <c r="AX5" s="4" t="s">
        <v>174</v>
      </c>
      <c r="AY5" s="4" t="s">
        <v>175</v>
      </c>
      <c r="AZ5" s="4" t="s">
        <v>176</v>
      </c>
      <c r="BA5" s="4" t="s">
        <v>177</v>
      </c>
      <c r="BB5" s="4" t="s">
        <v>178</v>
      </c>
      <c r="BC5" s="4" t="s">
        <v>179</v>
      </c>
      <c r="BD5" s="4" t="s">
        <v>180</v>
      </c>
      <c r="BE5" s="4" t="s">
        <v>181</v>
      </c>
      <c r="BH5" s="4"/>
      <c r="BI5" s="4"/>
      <c r="BJ5" s="3" t="s">
        <v>182</v>
      </c>
      <c r="BK5" s="3" t="s">
        <v>183</v>
      </c>
      <c r="BL5" s="3" t="s">
        <v>184</v>
      </c>
      <c r="BM5" s="3" t="s">
        <v>185</v>
      </c>
      <c r="BN5" s="3" t="s">
        <v>186</v>
      </c>
      <c r="BO5" s="3" t="s">
        <v>187</v>
      </c>
      <c r="BQ5" s="3" t="s">
        <v>182</v>
      </c>
      <c r="BR5" s="3" t="s">
        <v>183</v>
      </c>
      <c r="BS5" s="3" t="s">
        <v>184</v>
      </c>
      <c r="BT5" s="3" t="s">
        <v>185</v>
      </c>
      <c r="BU5" s="3" t="s">
        <v>186</v>
      </c>
      <c r="BV5" s="3" t="s">
        <v>187</v>
      </c>
      <c r="BX5" s="3" t="s">
        <v>188</v>
      </c>
      <c r="BY5" s="3" t="s">
        <v>182</v>
      </c>
      <c r="BZ5" s="3" t="s">
        <v>189</v>
      </c>
      <c r="CA5" s="3" t="s">
        <v>184</v>
      </c>
      <c r="CB5" s="3" t="s">
        <v>185</v>
      </c>
      <c r="CC5" s="3" t="s">
        <v>186</v>
      </c>
      <c r="CD5" s="3" t="s">
        <v>187</v>
      </c>
    </row>
    <row r="6" customFormat="false" ht="12.75" hidden="false" customHeight="false" outlineLevel="0" collapsed="false">
      <c r="A6" s="14" t="n">
        <v>12</v>
      </c>
      <c r="B6" s="14" t="n">
        <v>1</v>
      </c>
      <c r="C6" s="14" t="n">
        <v>8776</v>
      </c>
      <c r="D6" s="14" t="s">
        <v>190</v>
      </c>
      <c r="E6" s="14" t="s">
        <v>191</v>
      </c>
      <c r="F6" s="14" t="n">
        <v>7</v>
      </c>
      <c r="H6" s="14" t="n">
        <v>250</v>
      </c>
      <c r="I6" s="14" t="n">
        <v>14</v>
      </c>
      <c r="J6" s="14" t="n">
        <v>84</v>
      </c>
      <c r="K6" s="14" t="n">
        <v>48</v>
      </c>
      <c r="L6" s="14" t="s">
        <v>192</v>
      </c>
      <c r="Q6" s="1" t="n">
        <v>283</v>
      </c>
      <c r="R6" s="1" t="n">
        <v>48192</v>
      </c>
      <c r="S6" s="19" t="s">
        <v>193</v>
      </c>
      <c r="U6" s="14" t="n">
        <v>79</v>
      </c>
      <c r="V6" s="14" t="n">
        <v>42</v>
      </c>
      <c r="X6" s="14" t="s">
        <v>194</v>
      </c>
      <c r="Y6" s="14"/>
      <c r="AA6" s="14" t="n">
        <v>18</v>
      </c>
      <c r="AC6" s="14" t="n">
        <v>8</v>
      </c>
      <c r="AD6" s="14" t="n">
        <v>80</v>
      </c>
      <c r="AE6" s="14" t="n">
        <v>32</v>
      </c>
      <c r="AF6" s="14" t="s">
        <v>48</v>
      </c>
      <c r="AJ6" s="17"/>
      <c r="AK6" s="14" t="n">
        <v>12</v>
      </c>
      <c r="AL6" s="14" t="n">
        <v>1</v>
      </c>
      <c r="AV6" s="1" t="s">
        <v>195</v>
      </c>
      <c r="BH6" s="14" t="n">
        <v>12</v>
      </c>
      <c r="BI6" s="14" t="n">
        <v>1</v>
      </c>
    </row>
    <row r="7" customFormat="false" ht="12.75" hidden="false" customHeight="false" outlineLevel="0" collapsed="false">
      <c r="A7" s="14" t="n">
        <v>13</v>
      </c>
      <c r="B7" s="14" t="n">
        <v>4</v>
      </c>
      <c r="C7" s="14" t="n">
        <v>8961</v>
      </c>
      <c r="D7" s="14" t="s">
        <v>196</v>
      </c>
      <c r="E7" s="14" t="s">
        <v>53</v>
      </c>
      <c r="F7" s="14" t="n">
        <v>7</v>
      </c>
      <c r="H7" s="14" t="n">
        <v>250</v>
      </c>
      <c r="I7" s="14" t="n">
        <v>20</v>
      </c>
      <c r="J7" s="14" t="n">
        <v>108</v>
      </c>
      <c r="K7" s="14" t="n">
        <v>60</v>
      </c>
      <c r="L7" s="14" t="n">
        <v>6</v>
      </c>
      <c r="Q7" s="1" t="n">
        <v>303</v>
      </c>
      <c r="R7" s="1" t="s">
        <v>197</v>
      </c>
      <c r="S7" s="19" t="s">
        <v>193</v>
      </c>
      <c r="U7" s="14" t="n">
        <v>103</v>
      </c>
      <c r="V7" s="14" t="n">
        <v>60</v>
      </c>
      <c r="X7" s="14" t="n">
        <v>36</v>
      </c>
      <c r="Y7" s="14"/>
      <c r="AA7" s="14" t="n">
        <v>12</v>
      </c>
      <c r="AC7" s="14" t="n">
        <v>8</v>
      </c>
      <c r="AD7" s="14" t="n">
        <v>104</v>
      </c>
      <c r="AE7" s="14" t="n">
        <v>31</v>
      </c>
      <c r="AJ7" s="17"/>
      <c r="AK7" s="14" t="n">
        <v>13</v>
      </c>
      <c r="AL7" s="14" t="n">
        <v>4</v>
      </c>
      <c r="AV7" s="1" t="s">
        <v>195</v>
      </c>
      <c r="AW7" s="1" t="n">
        <v>104000</v>
      </c>
      <c r="BH7" s="14" t="n">
        <v>13</v>
      </c>
      <c r="BI7" s="14" t="n">
        <v>4</v>
      </c>
    </row>
    <row r="8" customFormat="false" ht="12.75" hidden="false" customHeight="false" outlineLevel="0" collapsed="false">
      <c r="A8" s="14" t="n">
        <v>14</v>
      </c>
      <c r="B8" s="14" t="n">
        <v>2</v>
      </c>
      <c r="C8" s="14" t="n">
        <v>8960</v>
      </c>
      <c r="D8" s="14" t="s">
        <v>198</v>
      </c>
      <c r="E8" s="14" t="s">
        <v>53</v>
      </c>
      <c r="F8" s="14" t="n">
        <v>7</v>
      </c>
      <c r="G8" s="14" t="s">
        <v>122</v>
      </c>
      <c r="H8" s="14" t="n">
        <v>250</v>
      </c>
      <c r="I8" s="14" t="n">
        <v>24</v>
      </c>
      <c r="J8" s="14" t="n">
        <v>108</v>
      </c>
      <c r="K8" s="14" t="n">
        <v>60</v>
      </c>
      <c r="L8" s="14" t="n">
        <v>6</v>
      </c>
      <c r="O8" s="2" t="s">
        <v>50</v>
      </c>
      <c r="Q8" s="1" t="n">
        <v>302</v>
      </c>
      <c r="R8" s="1" t="s">
        <v>199</v>
      </c>
      <c r="S8" s="19" t="s">
        <v>193</v>
      </c>
      <c r="U8" s="14" t="n">
        <v>103</v>
      </c>
      <c r="V8" s="14" t="n">
        <v>60</v>
      </c>
      <c r="X8" s="14" t="n">
        <v>36</v>
      </c>
      <c r="Y8" s="14"/>
      <c r="AA8" s="14" t="n">
        <v>12</v>
      </c>
      <c r="AC8" s="14" t="n">
        <v>8</v>
      </c>
      <c r="AD8" s="14" t="n">
        <v>104</v>
      </c>
      <c r="AE8" s="14" t="n">
        <v>31</v>
      </c>
      <c r="AJ8" s="17"/>
      <c r="AK8" s="14" t="n">
        <v>14</v>
      </c>
      <c r="AL8" s="14" t="n">
        <v>2</v>
      </c>
      <c r="AP8" s="1" t="s">
        <v>200</v>
      </c>
      <c r="AV8" s="1" t="s">
        <v>201</v>
      </c>
      <c r="AW8" s="1" t="n">
        <v>104000</v>
      </c>
      <c r="BH8" s="14" t="n">
        <v>14</v>
      </c>
      <c r="BI8" s="14" t="n">
        <v>2</v>
      </c>
    </row>
    <row r="9" customFormat="false" ht="12.75" hidden="false" customHeight="false" outlineLevel="0" collapsed="false">
      <c r="A9" s="14" t="n">
        <v>60</v>
      </c>
      <c r="B9" s="14" t="n">
        <v>72</v>
      </c>
      <c r="C9" s="14" t="n">
        <v>501321</v>
      </c>
      <c r="D9" s="14" t="s">
        <v>202</v>
      </c>
      <c r="E9" s="14" t="s">
        <v>118</v>
      </c>
      <c r="F9" s="14" t="n">
        <v>7</v>
      </c>
      <c r="H9" s="14" t="n">
        <v>250</v>
      </c>
      <c r="I9" s="14" t="n">
        <v>30</v>
      </c>
      <c r="J9" s="14" t="n">
        <v>72</v>
      </c>
      <c r="K9" s="14" t="n">
        <v>36</v>
      </c>
      <c r="L9" s="14" t="s">
        <v>140</v>
      </c>
      <c r="Q9" s="1" t="s">
        <v>71</v>
      </c>
      <c r="S9" s="47" t="s">
        <v>193</v>
      </c>
      <c r="U9" s="14" t="n">
        <v>72</v>
      </c>
      <c r="V9" s="14" t="n">
        <v>36</v>
      </c>
      <c r="X9" s="14" t="n">
        <v>30</v>
      </c>
      <c r="Y9" s="14"/>
      <c r="AA9" s="14" t="n">
        <v>12</v>
      </c>
      <c r="AC9" s="14" t="n">
        <v>6</v>
      </c>
      <c r="AD9" s="14" t="n">
        <v>68</v>
      </c>
      <c r="AE9" s="14" t="n">
        <v>48</v>
      </c>
      <c r="AF9" s="14" t="s">
        <v>48</v>
      </c>
      <c r="AG9" s="14" t="n">
        <v>2</v>
      </c>
      <c r="AJ9" s="17"/>
      <c r="AK9" s="14" t="n">
        <v>60</v>
      </c>
      <c r="AL9" s="14" t="n">
        <v>72</v>
      </c>
      <c r="AW9" s="1" t="n">
        <v>106000</v>
      </c>
      <c r="BH9" s="14" t="n">
        <v>60</v>
      </c>
      <c r="BI9" s="14" t="n">
        <v>72</v>
      </c>
    </row>
    <row r="10" customFormat="false" ht="12.75" hidden="false" customHeight="false" outlineLevel="0" collapsed="false">
      <c r="A10" s="14" t="n">
        <v>60</v>
      </c>
      <c r="B10" s="14" t="n">
        <v>72</v>
      </c>
      <c r="C10" s="14" t="n">
        <v>501349</v>
      </c>
      <c r="D10" s="14" t="s">
        <v>202</v>
      </c>
      <c r="E10" s="14" t="s">
        <v>118</v>
      </c>
      <c r="F10" s="14" t="n">
        <v>7</v>
      </c>
      <c r="H10" s="14" t="n">
        <v>250</v>
      </c>
      <c r="I10" s="14" t="n">
        <v>30</v>
      </c>
      <c r="J10" s="14" t="n">
        <v>72</v>
      </c>
      <c r="K10" s="14" t="n">
        <v>36</v>
      </c>
      <c r="L10" s="14" t="s">
        <v>140</v>
      </c>
      <c r="Q10" s="1" t="n">
        <v>546</v>
      </c>
      <c r="R10" s="1" t="n">
        <v>22029</v>
      </c>
      <c r="S10" s="1" t="s">
        <v>203</v>
      </c>
      <c r="U10" s="14" t="n">
        <v>72</v>
      </c>
      <c r="V10" s="14" t="n">
        <v>36</v>
      </c>
      <c r="X10" s="14" t="n">
        <v>30</v>
      </c>
      <c r="Y10" s="14"/>
      <c r="AA10" s="14" t="n">
        <v>12</v>
      </c>
      <c r="AC10" s="14" t="n">
        <v>6</v>
      </c>
      <c r="AD10" s="14" t="n">
        <v>68</v>
      </c>
      <c r="AE10" s="14" t="n">
        <v>48</v>
      </c>
      <c r="AF10" s="14" t="s">
        <v>48</v>
      </c>
      <c r="AG10" s="14" t="n">
        <v>2</v>
      </c>
      <c r="AI10" s="14" t="s">
        <v>204</v>
      </c>
      <c r="AJ10" s="17"/>
      <c r="AK10" s="14" t="n">
        <v>60</v>
      </c>
      <c r="AL10" s="14" t="n">
        <v>72</v>
      </c>
      <c r="AW10" s="1" t="n">
        <v>106000</v>
      </c>
      <c r="BH10" s="14" t="n">
        <v>60</v>
      </c>
      <c r="BI10" s="14" t="n">
        <v>72</v>
      </c>
    </row>
    <row r="11" customFormat="false" ht="12.75" hidden="false" customHeight="false" outlineLevel="0" collapsed="false">
      <c r="A11" s="14" t="n">
        <v>60</v>
      </c>
      <c r="B11" s="14" t="n">
        <v>72</v>
      </c>
      <c r="C11" s="14" t="n">
        <v>501363</v>
      </c>
      <c r="D11" s="14" t="s">
        <v>202</v>
      </c>
      <c r="E11" s="14" t="s">
        <v>118</v>
      </c>
      <c r="F11" s="14" t="n">
        <v>7</v>
      </c>
      <c r="H11" s="14" t="n">
        <v>250</v>
      </c>
      <c r="I11" s="14" t="n">
        <v>30</v>
      </c>
      <c r="J11" s="14" t="n">
        <v>72</v>
      </c>
      <c r="K11" s="14" t="n">
        <v>36</v>
      </c>
      <c r="L11" s="14" t="s">
        <v>140</v>
      </c>
      <c r="Q11" s="1" t="n">
        <v>547</v>
      </c>
      <c r="R11" s="1" t="s">
        <v>205</v>
      </c>
      <c r="U11" s="14" t="n">
        <v>72</v>
      </c>
      <c r="V11" s="14" t="n">
        <v>36</v>
      </c>
      <c r="X11" s="14" t="n">
        <v>30</v>
      </c>
      <c r="Y11" s="14"/>
      <c r="AA11" s="14" t="n">
        <v>12</v>
      </c>
      <c r="AC11" s="14" t="n">
        <v>6</v>
      </c>
      <c r="AD11" s="14" t="n">
        <v>68</v>
      </c>
      <c r="AE11" s="14" t="n">
        <v>48</v>
      </c>
      <c r="AF11" s="14" t="s">
        <v>48</v>
      </c>
      <c r="AG11" s="14" t="n">
        <v>2</v>
      </c>
      <c r="AJ11" s="17"/>
      <c r="AK11" s="14" t="n">
        <v>60</v>
      </c>
      <c r="AL11" s="14" t="n">
        <v>72</v>
      </c>
      <c r="AP11" s="1" t="s">
        <v>206</v>
      </c>
      <c r="AW11" s="1" t="n">
        <v>106000</v>
      </c>
      <c r="BH11" s="14" t="n">
        <v>60</v>
      </c>
      <c r="BI11" s="14" t="n">
        <v>72</v>
      </c>
    </row>
    <row r="12" customFormat="false" ht="12.75" hidden="false" customHeight="false" outlineLevel="0" collapsed="false">
      <c r="A12" s="14" t="n">
        <v>75</v>
      </c>
      <c r="B12" s="14" t="n">
        <v>72</v>
      </c>
      <c r="C12" s="14" t="n">
        <v>501356</v>
      </c>
      <c r="D12" s="14" t="s">
        <v>207</v>
      </c>
      <c r="E12" s="14" t="s">
        <v>118</v>
      </c>
      <c r="F12" s="14" t="n">
        <v>7</v>
      </c>
      <c r="H12" s="14" t="n">
        <v>250</v>
      </c>
      <c r="I12" s="14" t="n">
        <v>30</v>
      </c>
      <c r="J12" s="14" t="n">
        <v>72</v>
      </c>
      <c r="K12" s="14" t="n">
        <v>36</v>
      </c>
      <c r="L12" s="14" t="s">
        <v>140</v>
      </c>
      <c r="Q12" s="1" t="n">
        <v>545</v>
      </c>
      <c r="R12" s="1" t="s">
        <v>71</v>
      </c>
      <c r="S12" s="1" t="s">
        <v>208</v>
      </c>
      <c r="U12" s="14" t="n">
        <v>72</v>
      </c>
      <c r="V12" s="14" t="n">
        <v>36</v>
      </c>
      <c r="X12" s="14" t="n">
        <v>30</v>
      </c>
      <c r="Y12" s="14"/>
      <c r="AA12" s="14" t="n">
        <v>12</v>
      </c>
      <c r="AC12" s="14" t="n">
        <v>6</v>
      </c>
      <c r="AD12" s="14" t="n">
        <v>68</v>
      </c>
      <c r="AE12" s="14" t="n">
        <v>48</v>
      </c>
      <c r="AF12" s="14" t="s">
        <v>48</v>
      </c>
      <c r="AG12" s="14" t="n">
        <v>2</v>
      </c>
      <c r="AJ12" s="17"/>
      <c r="AK12" s="14" t="n">
        <v>75</v>
      </c>
      <c r="AL12" s="14" t="n">
        <v>72</v>
      </c>
      <c r="AP12" s="1" t="s">
        <v>200</v>
      </c>
      <c r="AV12" s="1" t="s">
        <v>209</v>
      </c>
      <c r="AW12" s="1" t="n">
        <v>106000</v>
      </c>
      <c r="BH12" s="14" t="n">
        <v>75</v>
      </c>
      <c r="BI12" s="14" t="n">
        <v>72</v>
      </c>
    </row>
    <row r="13" customFormat="false" ht="12.75" hidden="false" customHeight="false" outlineLevel="0" collapsed="false">
      <c r="A13" s="14" t="n">
        <v>15</v>
      </c>
      <c r="B13" s="14" t="n">
        <v>4</v>
      </c>
      <c r="C13" s="14" t="n">
        <v>8615</v>
      </c>
      <c r="D13" s="14" t="s">
        <v>210</v>
      </c>
      <c r="E13" s="14" t="s">
        <v>127</v>
      </c>
      <c r="F13" s="14" t="n">
        <v>7</v>
      </c>
      <c r="H13" s="14" t="n">
        <v>250</v>
      </c>
      <c r="I13" s="14" t="n">
        <v>20</v>
      </c>
      <c r="J13" s="14" t="n">
        <v>108</v>
      </c>
      <c r="K13" s="14" t="n">
        <v>54</v>
      </c>
      <c r="L13" s="14" t="n">
        <v>5</v>
      </c>
      <c r="O13" s="2" t="s">
        <v>50</v>
      </c>
      <c r="Q13" s="1" t="n">
        <v>502</v>
      </c>
      <c r="R13" s="1" t="n">
        <v>33632</v>
      </c>
      <c r="S13" s="1" t="s">
        <v>208</v>
      </c>
      <c r="U13" s="14" t="n">
        <v>102</v>
      </c>
      <c r="V13" s="14" t="n">
        <v>54</v>
      </c>
      <c r="X13" s="14" t="n">
        <v>43</v>
      </c>
      <c r="Y13" s="14"/>
      <c r="AA13" s="14" t="n">
        <v>18</v>
      </c>
      <c r="AC13" s="14" t="n">
        <v>4</v>
      </c>
      <c r="AD13" s="14" t="s">
        <v>211</v>
      </c>
      <c r="AE13" s="14" t="n">
        <v>43</v>
      </c>
      <c r="AF13" s="14" t="s">
        <v>48</v>
      </c>
      <c r="AJ13" s="17"/>
      <c r="AK13" s="14" t="n">
        <v>80</v>
      </c>
      <c r="AL13" s="14" t="n">
        <v>1</v>
      </c>
      <c r="AM13" s="0" t="s">
        <v>212</v>
      </c>
      <c r="BH13" s="14" t="n">
        <v>15</v>
      </c>
      <c r="BI13" s="14" t="n">
        <v>4</v>
      </c>
    </row>
    <row r="14" customFormat="false" ht="12.75" hidden="false" customHeight="false" outlineLevel="0" collapsed="false">
      <c r="A14" s="14" t="n">
        <v>80</v>
      </c>
      <c r="B14" s="14" t="n">
        <v>1</v>
      </c>
      <c r="C14" s="14" t="n">
        <v>8617</v>
      </c>
      <c r="D14" s="14" t="s">
        <v>210</v>
      </c>
      <c r="E14" s="14" t="s">
        <v>127</v>
      </c>
      <c r="F14" s="14" t="n">
        <v>7</v>
      </c>
      <c r="H14" s="14" t="n">
        <v>250</v>
      </c>
      <c r="I14" s="14" t="n">
        <v>20</v>
      </c>
      <c r="J14" s="14" t="n">
        <v>108</v>
      </c>
      <c r="K14" s="14" t="n">
        <v>54</v>
      </c>
      <c r="L14" s="14" t="n">
        <v>5</v>
      </c>
      <c r="O14" s="2" t="s">
        <v>50</v>
      </c>
      <c r="Q14" s="1" t="n">
        <v>503</v>
      </c>
      <c r="R14" s="1" t="n">
        <v>33654</v>
      </c>
      <c r="S14" s="1" t="s">
        <v>213</v>
      </c>
      <c r="U14" s="14" t="n">
        <v>102</v>
      </c>
      <c r="V14" s="14" t="n">
        <v>54</v>
      </c>
      <c r="X14" s="14" t="n">
        <v>43</v>
      </c>
      <c r="Y14" s="14"/>
      <c r="AA14" s="14" t="n">
        <v>18</v>
      </c>
      <c r="AC14" s="14" t="n">
        <v>4</v>
      </c>
      <c r="AD14" s="14" t="s">
        <v>211</v>
      </c>
      <c r="AE14" s="14" t="n">
        <v>43</v>
      </c>
      <c r="AF14" s="14" t="s">
        <v>48</v>
      </c>
      <c r="AJ14" s="17"/>
      <c r="AK14" s="14" t="n">
        <v>80</v>
      </c>
      <c r="AL14" s="14" t="n">
        <v>1</v>
      </c>
      <c r="BH14" s="14" t="n">
        <v>80</v>
      </c>
      <c r="BI14" s="14" t="n">
        <v>1</v>
      </c>
    </row>
    <row r="15" customFormat="false" ht="12" hidden="false" customHeight="false" outlineLevel="0" collapsed="false"/>
  </sheetData>
  <printOptions headings="false" gridLines="true" gridLinesSet="true" horizontalCentered="true" verticalCentered="false"/>
  <pageMargins left="0.2" right="0.220138888888889" top="0.984027777777778" bottom="0.6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, 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8:33:40Z</dcterms:created>
  <dc:creator>alex martinez</dc:creator>
  <dc:description/>
  <dc:language>en-US</dc:language>
  <cp:lastModifiedBy>Mike Hyland</cp:lastModifiedBy>
  <cp:lastPrinted>2006-08-10T18:53:57Z</cp:lastPrinted>
  <dcterms:modified xsi:type="dcterms:W3CDTF">2007-05-10T15:35:36Z</dcterms:modified>
  <cp:revision>0</cp:revision>
  <dc:subject/>
  <dc:title>PRESS LI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8423871</vt:r8>
  </property>
  <property fmtid="{D5CDD505-2E9C-101B-9397-08002B2CF9AE}" pid="3" name="_AuthorEmail">
    <vt:lpwstr>Deborah.Harris@ThyssenKrupp.com</vt:lpwstr>
  </property>
  <property fmtid="{D5CDD505-2E9C-101B-9397-08002B2CF9AE}" pid="4" name="_AuthorEmailDisplayName">
    <vt:lpwstr>Harris, Deborah</vt:lpwstr>
  </property>
  <property fmtid="{D5CDD505-2E9C-101B-9397-08002B2CF9AE}" pid="5" name="_EmailSubject">
    <vt:lpwstr>Detroit Plant</vt:lpwstr>
  </property>
  <property fmtid="{D5CDD505-2E9C-101B-9397-08002B2CF9AE}" pid="6" name="_ReviewingToolsShownOnce">
    <vt:lpwstr/>
  </property>
</Properties>
</file>